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O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ANEXO 1</t>
  </si>
  <si>
    <t xml:space="preserve">CONSOLIDADO PORTAFOLIO DE INVERSIONES FINANCIERAS POR EMISOR A DICIEMBRE 31 DE 2005                                    ADMINISTRACIÓN DISTRITAL</t>
  </si>
  <si>
    <t xml:space="preserve">Cifras en millones de pesos</t>
  </si>
  <si>
    <t xml:space="preserve">EMISOR</t>
  </si>
  <si>
    <t xml:space="preserve">CDT</t>
  </si>
  <si>
    <t xml:space="preserve">BONOS</t>
  </si>
  <si>
    <t xml:space="preserve">FIDUCIA</t>
  </si>
  <si>
    <t xml:space="preserve">T.E.S.</t>
  </si>
  <si>
    <t xml:space="preserve">TIME DEPOSIT</t>
  </si>
  <si>
    <t xml:space="preserve">OVER NIGHT</t>
  </si>
  <si>
    <t xml:space="preserve">PAPELES CIALES.</t>
  </si>
  <si>
    <t xml:space="preserve">TOTALES</t>
  </si>
  <si>
    <t xml:space="preserve">PARTIC. %</t>
  </si>
  <si>
    <t xml:space="preserve">ABN AMRO BANK</t>
  </si>
  <si>
    <t xml:space="preserve">ALMACENES ÉXITO S.A.</t>
  </si>
  <si>
    <t xml:space="preserve">BANCAFÉ</t>
  </si>
  <si>
    <t xml:space="preserve">BANCOLOMBIA</t>
  </si>
  <si>
    <t xml:space="preserve">BANQUE NATIONALE</t>
  </si>
  <si>
    <t xml:space="preserve">BARCLAYS BANK</t>
  </si>
  <si>
    <t xml:space="preserve">BBVA  COLOMBIA S.A.</t>
  </si>
  <si>
    <t xml:space="preserve">BANCO  DE BOGOTÁ</t>
  </si>
  <si>
    <t xml:space="preserve">BANCO SANTANDER</t>
  </si>
  <si>
    <t xml:space="preserve">BANCO AGRARIO</t>
  </si>
  <si>
    <t xml:space="preserve">BANCO COMERCIO EXTERIOR</t>
  </si>
  <si>
    <t xml:space="preserve">BANCO CONAVI</t>
  </si>
  <si>
    <t xml:space="preserve">BANCO DE CRÉDITO</t>
  </si>
  <si>
    <t xml:space="preserve">BANCO DAVIVIENDA</t>
  </si>
  <si>
    <t xml:space="preserve">BANCO GRANAHORRAR</t>
  </si>
  <si>
    <t xml:space="preserve">BANCO POPULAR</t>
  </si>
  <si>
    <t xml:space="preserve">BANCO SUDAMERIS DE COLOMBIA</t>
  </si>
  <si>
    <t xml:space="preserve">BANCO UNIÓN COLOMBIANO</t>
  </si>
  <si>
    <t xml:space="preserve">BANCO DE OCCIDENTE</t>
  </si>
  <si>
    <t xml:space="preserve">BOLSA Y BANCA</t>
  </si>
  <si>
    <t xml:space="preserve">CAF</t>
  </si>
  <si>
    <t xml:space="preserve">CITIBANK  NEW YORK.</t>
  </si>
  <si>
    <t xml:space="preserve">CITIBANK COLOMBIA</t>
  </si>
  <si>
    <t xml:space="preserve">CORREDORES ASOCIADOS</t>
  </si>
  <si>
    <t xml:space="preserve">ASESORES EN VALORES</t>
  </si>
  <si>
    <t xml:space="preserve">BANCO COLPATRIA</t>
  </si>
  <si>
    <t xml:space="preserve">COLPORP</t>
  </si>
  <si>
    <t xml:space="preserve">CORFINSURA</t>
  </si>
  <si>
    <t xml:space="preserve">C.F.C. INVERSORA PICHINCHA S.</t>
  </si>
  <si>
    <t xml:space="preserve">C.F.C. SUFINANCIAMIENTO</t>
  </si>
  <si>
    <t xml:space="preserve">C.F.C. LEASING C/BIA</t>
  </si>
  <si>
    <t xml:space="preserve">C.F.C COMERCIA</t>
  </si>
  <si>
    <t xml:space="preserve">CONFINANCIERA</t>
  </si>
  <si>
    <t xml:space="preserve">GMAC FINANCIERA COLOMBIANA</t>
  </si>
  <si>
    <t xml:space="preserve">CORPORACIÓN FCRA. INTERNACIONAL</t>
  </si>
  <si>
    <t xml:space="preserve">FINDETER</t>
  </si>
  <si>
    <t xml:space="preserve">GRANBANCO</t>
  </si>
  <si>
    <t xml:space="preserve">HELM TRUST S.A.</t>
  </si>
  <si>
    <t xml:space="preserve">LLOYDS TSB BANK</t>
  </si>
  <si>
    <t xml:space="preserve">LEASING DE COLOMBIA</t>
  </si>
  <si>
    <t xml:space="preserve">MINHACIENDA</t>
  </si>
  <si>
    <t xml:space="preserve">PREVISORA</t>
  </si>
  <si>
    <t xml:space="preserve">RENTA NACION-INTERBOLSA</t>
  </si>
  <si>
    <t xml:space="preserve">SURAMERICANA DE INVERSIÓN</t>
  </si>
  <si>
    <t xml:space="preserve">TESORERÍA DISTRITAL</t>
  </si>
  <si>
    <t xml:space="preserve">SERFINCO</t>
  </si>
  <si>
    <t xml:space="preserve">FIDUCOR</t>
  </si>
  <si>
    <t xml:space="preserve">FUDUALIANZA</t>
  </si>
  <si>
    <t xml:space="preserve">FIDU SKANDIA</t>
  </si>
  <si>
    <t xml:space="preserve">FINANDINA</t>
  </si>
  <si>
    <t xml:space="preserve">TOTAL</t>
  </si>
  <si>
    <t xml:space="preserve">Fuente: Anexo 7, Entidades Distri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0</xdr:row>
      <xdr:rowOff>0</xdr:rowOff>
    </xdr:from>
    <xdr:to>
      <xdr:col>1</xdr:col>
      <xdr:colOff>20520</xdr:colOff>
      <xdr:row>60</xdr:row>
      <xdr:rowOff>0</xdr:rowOff>
    </xdr:to>
    <xdr:sp>
      <xdr:nvSpPr>
        <xdr:cNvPr id="0" name="Line 1"/>
        <xdr:cNvSpPr/>
      </xdr:nvSpPr>
      <xdr:spPr>
        <a:xfrm>
          <a:off x="9360" y="9791640"/>
          <a:ext cx="191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</xdr:row>
      <xdr:rowOff>114480</xdr:rowOff>
    </xdr:from>
    <xdr:to>
      <xdr:col>0</xdr:col>
      <xdr:colOff>1803960</xdr:colOff>
      <xdr:row>6</xdr:row>
      <xdr:rowOff>9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83200" y="276480"/>
          <a:ext cx="1220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VER%20VI%20BIMESTR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ISOR"/>
      <sheetName val="CONSOLIDADO"/>
      <sheetName val="HOS FONT"/>
      <sheetName val="COLVATEL"/>
      <sheetName val="HOSCHAP"/>
      <sheetName val="HOS CRISTOBAL"/>
      <sheetName val="HOS_PABLO_VI"/>
      <sheetName val="ECSA "/>
      <sheetName val="HOS SUBA"/>
      <sheetName val="HOSTUNAL"/>
      <sheetName val="EEEB "/>
      <sheetName val="HDA "/>
      <sheetName val="ETB "/>
      <sheetName val="EAAB "/>
      <sheetName val="DAMA"/>
      <sheetName val="LOTERIA "/>
      <sheetName val="FGAA "/>
      <sheetName val="HOSRAFU "/>
      <sheetName val="HOSCO "/>
      <sheetName val="HOSUSM "/>
      <sheetName val="HOSENG "/>
      <sheetName val="TERTRA "/>
      <sheetName val="IDU "/>
      <sheetName val="S.EDUC"/>
      <sheetName val="FONDATT"/>
      <sheetName val="TRAMIL"/>
      <sheetName val="CVP"/>
      <sheetName val="UNIDIS"/>
      <sheetName val="FPP"/>
      <sheetName val="HOS VISTA H "/>
      <sheetName val="FFDS "/>
      <sheetName val="FAVIDI"/>
      <sheetName val="FOPAE"/>
      <sheetName val="CANCAP "/>
    </sheetNames>
    <sheetDataSet>
      <sheetData sheetId="0"/>
      <sheetData sheetId="1"/>
      <sheetData sheetId="2"/>
      <sheetData sheetId="3"/>
      <sheetData sheetId="4">
        <row r="26">
          <cell r="B26">
            <v>1355</v>
          </cell>
        </row>
        <row r="29">
          <cell r="B29">
            <v>1029</v>
          </cell>
        </row>
        <row r="46">
          <cell r="B46">
            <v>500</v>
          </cell>
        </row>
        <row r="60">
          <cell r="B60">
            <v>153</v>
          </cell>
        </row>
      </sheetData>
      <sheetData sheetId="5">
        <row r="26">
          <cell r="B26">
            <v>154</v>
          </cell>
        </row>
        <row r="29">
          <cell r="B29">
            <v>429</v>
          </cell>
        </row>
        <row r="36">
          <cell r="B36">
            <v>312</v>
          </cell>
        </row>
        <row r="37">
          <cell r="B37">
            <v>155</v>
          </cell>
        </row>
        <row r="48">
          <cell r="B48">
            <v>154</v>
          </cell>
        </row>
        <row r="54">
          <cell r="B54">
            <v>307</v>
          </cell>
        </row>
        <row r="55">
          <cell r="B55">
            <v>308</v>
          </cell>
        </row>
        <row r="60">
          <cell r="B60">
            <v>465</v>
          </cell>
        </row>
        <row r="65">
          <cell r="B65">
            <v>464</v>
          </cell>
        </row>
        <row r="74">
          <cell r="B74">
            <v>153</v>
          </cell>
        </row>
        <row r="119">
          <cell r="B119">
            <v>504</v>
          </cell>
        </row>
      </sheetData>
      <sheetData sheetId="6">
        <row r="67">
          <cell r="B67">
            <v>503</v>
          </cell>
        </row>
      </sheetData>
      <sheetData sheetId="7"/>
      <sheetData sheetId="8">
        <row r="67">
          <cell r="B67">
            <v>614</v>
          </cell>
        </row>
      </sheetData>
      <sheetData sheetId="9"/>
      <sheetData sheetId="10"/>
      <sheetData sheetId="11">
        <row r="23">
          <cell r="B23">
            <v>4187.48083933</v>
          </cell>
        </row>
        <row r="24">
          <cell r="M24">
            <v>29590.00609378</v>
          </cell>
        </row>
        <row r="29">
          <cell r="B29">
            <v>165756.168985</v>
          </cell>
        </row>
        <row r="31">
          <cell r="G31">
            <v>6356.65747949</v>
          </cell>
        </row>
        <row r="32">
          <cell r="G32">
            <v>6356.65747949</v>
          </cell>
        </row>
        <row r="34">
          <cell r="B34">
            <v>97109.70158439</v>
          </cell>
        </row>
        <row r="36">
          <cell r="B36">
            <v>70392.03736801</v>
          </cell>
        </row>
        <row r="37">
          <cell r="B37">
            <v>55740.59303871</v>
          </cell>
        </row>
        <row r="40">
          <cell r="B40">
            <v>13990.08739707</v>
          </cell>
        </row>
        <row r="42">
          <cell r="B42">
            <v>42531.04591307</v>
          </cell>
          <cell r="C42">
            <v>20513.03666151</v>
          </cell>
        </row>
        <row r="45">
          <cell r="B45">
            <v>22208.48401112</v>
          </cell>
        </row>
        <row r="46">
          <cell r="B46">
            <v>17130.44669108</v>
          </cell>
        </row>
        <row r="48">
          <cell r="B48">
            <v>17402.77462893</v>
          </cell>
        </row>
        <row r="49">
          <cell r="B49">
            <v>31840.00100162</v>
          </cell>
        </row>
        <row r="52">
          <cell r="B52">
            <v>18359.1760205</v>
          </cell>
        </row>
        <row r="54">
          <cell r="B54">
            <v>12080.35177838</v>
          </cell>
        </row>
        <row r="55">
          <cell r="B55">
            <v>37305.22072622</v>
          </cell>
        </row>
        <row r="58">
          <cell r="G58">
            <v>2533.23415193</v>
          </cell>
        </row>
        <row r="59">
          <cell r="G59">
            <v>1594.34921806</v>
          </cell>
        </row>
        <row r="60">
          <cell r="B60">
            <v>104410.46960646</v>
          </cell>
        </row>
        <row r="65">
          <cell r="B65">
            <v>80184.35337252</v>
          </cell>
        </row>
        <row r="66">
          <cell r="B66">
            <v>14708.74631209</v>
          </cell>
        </row>
        <row r="67">
          <cell r="C67">
            <v>12480.26292978</v>
          </cell>
        </row>
        <row r="70">
          <cell r="B70">
            <v>4197.58890904</v>
          </cell>
        </row>
        <row r="71">
          <cell r="B71">
            <v>10379.44787588</v>
          </cell>
        </row>
        <row r="72">
          <cell r="B72">
            <v>20741.93126962</v>
          </cell>
        </row>
        <row r="73">
          <cell r="B73">
            <v>1397.80416745</v>
          </cell>
        </row>
        <row r="74">
          <cell r="B74">
            <v>1350.78292382</v>
          </cell>
        </row>
        <row r="75">
          <cell r="B75">
            <v>23784.70068038</v>
          </cell>
        </row>
        <row r="87">
          <cell r="B87">
            <v>31717.78931412</v>
          </cell>
        </row>
        <row r="91">
          <cell r="B91">
            <v>105434.62045512</v>
          </cell>
          <cell r="C91">
            <v>1825.75223614</v>
          </cell>
        </row>
        <row r="94">
          <cell r="B94">
            <v>20105.96282817</v>
          </cell>
        </row>
        <row r="99">
          <cell r="C99">
            <v>83.62690551</v>
          </cell>
        </row>
        <row r="99">
          <cell r="E99">
            <v>333694.17518914</v>
          </cell>
        </row>
        <row r="109">
          <cell r="M109">
            <v>6713.99401684</v>
          </cell>
        </row>
        <row r="119">
          <cell r="B119">
            <v>5908.23126849</v>
          </cell>
        </row>
      </sheetData>
      <sheetData sheetId="12">
        <row r="26">
          <cell r="D26">
            <v>9149.58435017</v>
          </cell>
        </row>
        <row r="36">
          <cell r="D36">
            <v>7348.71986069</v>
          </cell>
        </row>
        <row r="49">
          <cell r="D49">
            <v>10005.17337916</v>
          </cell>
        </row>
        <row r="54">
          <cell r="D54">
            <v>301.61812826</v>
          </cell>
        </row>
        <row r="56">
          <cell r="D56">
            <v>502.73567468</v>
          </cell>
        </row>
        <row r="60">
          <cell r="G60">
            <v>8050.4367155064</v>
          </cell>
        </row>
        <row r="60">
          <cell r="K60">
            <v>7766.348</v>
          </cell>
        </row>
        <row r="62">
          <cell r="D62">
            <v>9365.87746399</v>
          </cell>
        </row>
        <row r="63">
          <cell r="D63">
            <v>495.04112302</v>
          </cell>
        </row>
        <row r="92">
          <cell r="D92">
            <v>515.92539404</v>
          </cell>
        </row>
        <row r="94">
          <cell r="D94">
            <v>384.038148</v>
          </cell>
        </row>
        <row r="99">
          <cell r="C99">
            <v>3.62811281</v>
          </cell>
        </row>
        <row r="103">
          <cell r="D103">
            <v>8212.20465695</v>
          </cell>
        </row>
        <row r="104">
          <cell r="D104">
            <v>406.95481109</v>
          </cell>
        </row>
        <row r="115">
          <cell r="D115">
            <v>7461.86429754</v>
          </cell>
        </row>
        <row r="116">
          <cell r="D116">
            <v>1489.85156104</v>
          </cell>
        </row>
        <row r="117">
          <cell r="D117">
            <v>3027.42361916</v>
          </cell>
        </row>
        <row r="118">
          <cell r="D118">
            <v>9794.9884138</v>
          </cell>
        </row>
      </sheetData>
      <sheetData sheetId="13">
        <row r="34">
          <cell r="B34">
            <v>4516.492660507</v>
          </cell>
        </row>
        <row r="36">
          <cell r="G36">
            <v>13253.4925582796</v>
          </cell>
        </row>
        <row r="37">
          <cell r="B37">
            <v>27501.4456932429</v>
          </cell>
        </row>
        <row r="42">
          <cell r="B42">
            <v>10078.1851914322</v>
          </cell>
          <cell r="C42">
            <v>6998.93452201886</v>
          </cell>
        </row>
        <row r="45">
          <cell r="B45">
            <v>22440.8648941187</v>
          </cell>
        </row>
        <row r="48">
          <cell r="B48">
            <v>59728.5197111994</v>
          </cell>
        </row>
        <row r="60">
          <cell r="B60">
            <v>43217.2644774474</v>
          </cell>
        </row>
        <row r="65">
          <cell r="B65">
            <v>71828.3277910083</v>
          </cell>
        </row>
        <row r="77">
          <cell r="C77">
            <v>5131.29164125505</v>
          </cell>
        </row>
        <row r="91">
          <cell r="B91">
            <v>18933.6307834967</v>
          </cell>
        </row>
        <row r="95">
          <cell r="B95">
            <v>20796.8454427283</v>
          </cell>
        </row>
        <row r="99">
          <cell r="C99">
            <v>7069.19091391234</v>
          </cell>
        </row>
        <row r="99">
          <cell r="E99">
            <v>37267.6753594803</v>
          </cell>
        </row>
        <row r="110">
          <cell r="C110">
            <v>6295.41562595749</v>
          </cell>
        </row>
      </sheetData>
      <sheetData sheetId="14"/>
      <sheetData sheetId="15"/>
      <sheetData sheetId="16"/>
      <sheetData sheetId="17">
        <row r="34">
          <cell r="B34">
            <v>42</v>
          </cell>
        </row>
      </sheetData>
      <sheetData sheetId="18"/>
      <sheetData sheetId="19">
        <row r="44">
          <cell r="B44">
            <v>2827</v>
          </cell>
        </row>
      </sheetData>
      <sheetData sheetId="20"/>
      <sheetData sheetId="21"/>
      <sheetData sheetId="22">
        <row r="54">
          <cell r="B54">
            <v>6161.26207954599</v>
          </cell>
        </row>
        <row r="65">
          <cell r="B65">
            <v>8905.068889636</v>
          </cell>
        </row>
        <row r="71">
          <cell r="B71">
            <v>1024.43691548889</v>
          </cell>
        </row>
        <row r="119">
          <cell r="B119">
            <v>1049.81078854406</v>
          </cell>
        </row>
      </sheetData>
      <sheetData sheetId="23">
        <row r="54">
          <cell r="B54">
            <v>5171</v>
          </cell>
        </row>
        <row r="70">
          <cell r="B70">
            <v>1013</v>
          </cell>
        </row>
        <row r="71">
          <cell r="B71">
            <v>5051</v>
          </cell>
        </row>
        <row r="73">
          <cell r="B73">
            <v>912</v>
          </cell>
        </row>
      </sheetData>
      <sheetData sheetId="24"/>
      <sheetData sheetId="25">
        <row r="29">
          <cell r="B29">
            <v>155</v>
          </cell>
        </row>
        <row r="54">
          <cell r="B54">
            <v>2375</v>
          </cell>
        </row>
        <row r="65">
          <cell r="B65">
            <v>2323</v>
          </cell>
        </row>
        <row r="91">
          <cell r="B91">
            <v>1854</v>
          </cell>
        </row>
        <row r="95">
          <cell r="B95">
            <v>2398</v>
          </cell>
        </row>
        <row r="99">
          <cell r="E99">
            <v>3125</v>
          </cell>
        </row>
      </sheetData>
      <sheetData sheetId="26"/>
      <sheetData sheetId="27"/>
      <sheetData sheetId="28"/>
      <sheetData sheetId="29">
        <row r="26">
          <cell r="B26">
            <v>2535</v>
          </cell>
        </row>
      </sheetData>
      <sheetData sheetId="30"/>
      <sheetData sheetId="31">
        <row r="65">
          <cell r="B65">
            <v>306</v>
          </cell>
        </row>
      </sheetData>
      <sheetData sheetId="32">
        <row r="36">
          <cell r="D36">
            <v>2121</v>
          </cell>
        </row>
      </sheetData>
      <sheetData sheetId="33">
        <row r="29">
          <cell r="B29">
            <v>1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12.99"/>
    <col collapsed="false" customWidth="true" hidden="false" outlineLevel="0" max="9" min="9" style="0" width="10.41"/>
    <col collapsed="false" customWidth="true" hidden="false" outlineLevel="0" max="10" min="10" style="0" width="13.7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13.41"/>
    <col collapsed="false" customWidth="true" hidden="true" outlineLevel="0" max="14" min="14" style="0" width="11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5"/>
      <c r="O5" s="5"/>
    </row>
    <row r="6" customFormat="false" ht="15" hidden="false" customHeight="false" outlineLevel="0" collapsed="false">
      <c r="A6" s="6"/>
      <c r="B6" s="7"/>
      <c r="C6" s="6"/>
      <c r="D6" s="6"/>
      <c r="E6" s="6"/>
      <c r="F6" s="8"/>
      <c r="G6" s="6"/>
      <c r="H6" s="6"/>
      <c r="I6" s="6"/>
      <c r="J6" s="6"/>
      <c r="K6" s="8"/>
      <c r="L6" s="4"/>
      <c r="M6" s="4"/>
      <c r="N6" s="4"/>
      <c r="O6" s="4"/>
    </row>
    <row r="7" customFormat="false" ht="13.5" hidden="false" customHeight="true" outlineLevel="0" collapsed="false">
      <c r="H7" s="9" t="s">
        <v>2</v>
      </c>
      <c r="I7" s="9"/>
      <c r="J7" s="9"/>
    </row>
    <row r="8" customFormat="false" ht="12.75" hidden="false" customHeight="false" outlineLevel="0" collapsed="false">
      <c r="A8" s="10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2" t="s">
        <v>10</v>
      </c>
      <c r="I8" s="11" t="s">
        <v>11</v>
      </c>
      <c r="J8" s="13" t="s">
        <v>12</v>
      </c>
    </row>
    <row r="9" s="18" customFormat="true" ht="12.75" hidden="false" customHeight="false" outlineLevel="0" collapsed="false">
      <c r="A9" s="14" t="s">
        <v>13</v>
      </c>
      <c r="B9" s="15" t="n">
        <f aca="false">'[1]HOS FONT'!B23+[1]COLVATEL!B23+[1]HOSCHAP!B23+'[1]HOS CRISTOBAL'!B23+[1]HOS_PABLO_VI!B23+'[1]ECSA '!B23+'[1]HOS SUBA'!B23+[1]HOSTUNAL!B23+'[1]EEEB '!B23+'[1]HDA '!B23+'[1]ETB '!B23+'[1]EAAB '!B23+[1]DAMA!B23+'[1]LOTERIA '!B23+'[1]FGAA '!B23+'[1]HOSRAFU '!B23+'[1]HOSCO '!B23+'[1]HOSUSM '!B23+'[1]HOSENG '!B23+'[1]TERTRA '!B23+'[1]IDU '!B23+'[1]S.EDUC'!B23+[1]FONDATT!B23+[1]TRAMIL!B23+[1]CVP!B23+[1]UNIDIS!B23+[1]FPP!B23+'[1]HOS VISTA H '!B23+'[1]FFDS '!B23+[1]FAVIDI!B23+[1]FOPAE!B23+'[1]CANCAP '!B23</f>
        <v>4187.48083933</v>
      </c>
      <c r="C9" s="15" t="n">
        <f aca="false">'[1]HOS FONT'!C23+[1]COLVATEL!C23+[1]HOSCHAP!C23+'[1]HOS CRISTOBAL'!C23+[1]HOS_PABLO_VI!C23+'[1]ECSA '!C23+'[1]HOS SUBA'!C23+[1]HOSTUNAL!C23+'[1]EEEB '!C23+'[1]HDA '!C23+'[1]ETB '!C23+'[1]EAAB '!C23+[1]DAMA!C23+'[1]LOTERIA '!C23+'[1]FGAA '!C23+'[1]HOSRAFU '!C23+'[1]HOSCO '!C23+'[1]HOSUSM '!C23+'[1]HOSENG '!C23+'[1]TERTRA '!C23+'[1]IDU '!C23+'[1]S.EDUC'!C23+[1]FONDATT!C23+[1]TRAMIL!C23+[1]CVP!C23+[1]UNIDIS!C23+[1]FPP!C23+'[1]HOS VISTA H '!C23+'[1]FFDS '!C23+[1]FAVIDI!C23+[1]FOPAE!C23+'[1]CANCAP '!C23</f>
        <v>0</v>
      </c>
      <c r="D9" s="15" t="n">
        <f aca="false">'[1]HOS FONT'!D23+[1]COLVATEL!D23+[1]HOSCHAP!D23+'[1]HOS CRISTOBAL'!D23+[1]HOS_PABLO_VI!D23+'[1]ECSA '!D23+'[1]HOS SUBA'!D23+[1]HOSTUNAL!D23+'[1]EEEB '!D23+'[1]HDA '!D23+'[1]ETB '!D23+'[1]EAAB '!D23+[1]DAMA!D23+'[1]LOTERIA '!D23+'[1]FGAA '!D23+'[1]HOSRAFU '!D23+'[1]HOSCO '!D23+'[1]HOSUSM '!D23+'[1]HOSENG '!D23+'[1]TERTRA '!D23+'[1]IDU '!D23+'[1]S.EDUC'!D23+[1]FONDATT!D23+[1]TRAMIL!D23+[1]CVP!D23+[1]UNIDIS!D23+[1]FPP!D23+'[1]HOS VISTA H '!D23+'[1]FFDS '!D23+[1]FAVIDI!D23+[1]FOPAE!D23+'[1]CANCAP '!D23</f>
        <v>0</v>
      </c>
      <c r="E9" s="15" t="n">
        <f aca="false">'[1]HOS FONT'!E23+[1]COLVATEL!E23+[1]HOSCHAP!E23+'[1]HOS CRISTOBAL'!E23+[1]HOS_PABLO_VI!E23+'[1]ECSA '!E23+'[1]HOS SUBA'!E23+[1]HOSTUNAL!E23+'[1]EEEB '!E23+'[1]HDA '!E23+'[1]ETB '!E23+'[1]EAAB '!E23+[1]DAMA!E23+'[1]LOTERIA '!E23+'[1]FGAA '!E23+'[1]HOSRAFU '!E23+'[1]HOSCO '!E23+'[1]HOSUSM '!E23+'[1]HOSENG '!E23+'[1]TERTRA '!E23+'[1]IDU '!E23+'[1]S.EDUC'!E23+[1]FONDATT!E23+[1]TRAMIL!E23+[1]CVP!E23+[1]UNIDIS!E23+[1]FPP!E23+'[1]HOS VISTA H '!E23+'[1]FFDS '!E23+[1]FAVIDI!E23+[1]FOPAE!E23+'[1]CANCAP '!E23</f>
        <v>0</v>
      </c>
      <c r="F9" s="15" t="n">
        <f aca="false">'[1]HOS FONT'!G23+[1]COLVATEL!G23+[1]HOSCHAP!G23+'[1]HOS CRISTOBAL'!G23+[1]HOS_PABLO_VI!G23+'[1]ECSA '!G23+'[1]HOS SUBA'!G23+[1]HOSTUNAL!G23+'[1]EEEB '!G23+'[1]HDA '!G23+'[1]ETB '!G23+'[1]EAAB '!G23+[1]DAMA!G23+'[1]LOTERIA '!G23+'[1]FGAA '!G23+'[1]HOSRAFU '!G23+'[1]HOSCO '!G23+'[1]HOSUSM '!G23+'[1]HOSENG '!G23+'[1]TERTRA '!G23+'[1]IDU '!G23+'[1]S.EDUC'!G23+[1]FONDATT!G23+[1]TRAMIL!G23+[1]CVP!G23+[1]UNIDIS!G23+[1]FPP!G23+'[1]HOS VISTA H '!G23+'[1]FFDS '!G23+[1]FAVIDI!G23+[1]FOPAE!G23+'[1]CANCAP '!G23</f>
        <v>0</v>
      </c>
      <c r="G9" s="15" t="n">
        <f aca="false">'[1]HOS FONT'!K23+[1]COLVATEL!K23+[1]HOSCHAP!K23+'[1]HOS CRISTOBAL'!K23+[1]HOS_PABLO_VI!K23+'[1]ECSA '!K23+'[1]HOS SUBA'!K23+[1]HOSTUNAL!K23+'[1]EEEB '!K23+'[1]HDA '!K23+'[1]ETB '!K23+'[1]EAAB '!K23+[1]DAMA!K23+'[1]LOTERIA '!K23+'[1]FGAA '!K23+'[1]HOSRAFU '!K23+'[1]HOSCO '!K23+'[1]HOSUSM '!K23+'[1]HOSENG '!K23+'[1]TERTRA '!K23+'[1]IDU '!K23+'[1]S.EDUC'!K23+[1]FONDATT!K23+[1]TRAMIL!K23+[1]CVP!K23+[1]UNIDIS!K23+[1]FPP!K23+'[1]HOS VISTA H '!K23+'[1]FFDS '!K23+[1]FAVIDI!K23+[1]FOPAE!K23+'[1]CANCAP '!K23</f>
        <v>0</v>
      </c>
      <c r="H9" s="15" t="n">
        <f aca="false">'[1]HOS FONT'!M23+[1]COLVATEL!M23+[1]HOSCHAP!M23+'[1]HOS CRISTOBAL'!M23+[1]HOS_PABLO_VI!M23+'[1]ECSA '!M23+'[1]HOS SUBA'!M23+[1]HOSTUNAL!M23+'[1]EEEB '!M23+'[1]HDA '!M23+'[1]ETB '!M23+'[1]EAAB '!M23+[1]DAMA!M23+'[1]LOTERIA '!M23+'[1]FGAA '!M23+'[1]HOSRAFU '!M23+'[1]HOSCO '!M23+'[1]HOSUSM '!M23+'[1]HOSENG '!M23+'[1]TERTRA '!M23+'[1]IDU '!M23+'[1]S.EDUC'!M23+[1]FONDATT!M23+[1]TRAMIL!M23+[1]CVP!M23+[1]UNIDIS!M23+[1]FPP!M23+'[1]HOS VISTA H '!M23+'[1]FFDS '!M23+[1]FAVIDI!M23+[1]FOPAE!M23+'[1]CANCAP '!M23</f>
        <v>0</v>
      </c>
      <c r="I9" s="16" t="n">
        <f aca="false">SUM(B9:H9)</f>
        <v>4187.48083933</v>
      </c>
      <c r="J9" s="17" t="n">
        <f aca="false">I9/$I$59</f>
        <v>0.00214814507105397</v>
      </c>
    </row>
    <row r="10" s="18" customFormat="true" ht="12.75" hidden="false" customHeight="false" outlineLevel="0" collapsed="false">
      <c r="A10" s="14" t="s">
        <v>14</v>
      </c>
      <c r="B10" s="15" t="n">
        <f aca="false">'[1]HOS FONT'!B24+[1]COLVATEL!B24+[1]HOSCHAP!B24+'[1]HOS CRISTOBAL'!B24+[1]HOS_PABLO_VI!B24+'[1]ECSA '!B24+'[1]HOS SUBA'!B24+[1]HOSTUNAL!B24+'[1]EEEB '!B24+'[1]HDA '!B24+'[1]ETB '!B24+'[1]EAAB '!B24+[1]DAMA!B24+'[1]LOTERIA '!B24+'[1]FGAA '!B24+'[1]HOSRAFU '!B24+'[1]HOSCO '!B24+'[1]HOSUSM '!B24+'[1]HOSENG '!B24+'[1]TERTRA '!B24+'[1]IDU '!B24+'[1]S.EDUC'!B24+[1]FONDATT!B24+[1]TRAMIL!B24+[1]CVP!B24+[1]UNIDIS!B24+[1]FPP!B24+'[1]HOS VISTA H '!B24+'[1]FFDS '!B24+[1]FAVIDI!B24+[1]FOPAE!B24+'[1]CANCAP '!B24</f>
        <v>0</v>
      </c>
      <c r="C10" s="15" t="n">
        <f aca="false">'[1]HOS FONT'!C24+[1]COLVATEL!C24+[1]HOSCHAP!C24+'[1]HOS CRISTOBAL'!C24+[1]HOS_PABLO_VI!C24+'[1]ECSA '!C24+'[1]HOS SUBA'!C24+[1]HOSTUNAL!C24+'[1]EEEB '!C24+'[1]HDA '!C24+'[1]ETB '!C24+'[1]EAAB '!C24+[1]DAMA!C24+'[1]LOTERIA '!C24+'[1]FGAA '!C24+'[1]HOSRAFU '!C24+'[1]HOSCO '!C24+'[1]HOSUSM '!C24+'[1]HOSENG '!C24+'[1]TERTRA '!C24+'[1]IDU '!C24+'[1]S.EDUC'!C24+[1]FONDATT!C24+[1]TRAMIL!C24+[1]CVP!C24+[1]UNIDIS!C24+[1]FPP!C24+'[1]HOS VISTA H '!C24+'[1]FFDS '!C24+[1]FAVIDI!C24+[1]FOPAE!C24+'[1]CANCAP '!C24</f>
        <v>0</v>
      </c>
      <c r="D10" s="15" t="n">
        <f aca="false">'[1]HOS FONT'!D24+[1]COLVATEL!D24+[1]HOSCHAP!D24+'[1]HOS CRISTOBAL'!D24+[1]HOS_PABLO_VI!D24+'[1]ECSA '!D24+'[1]HOS SUBA'!D24+[1]HOSTUNAL!D24+'[1]EEEB '!D24+'[1]HDA '!D24+'[1]ETB '!D24+'[1]EAAB '!D24+[1]DAMA!D24+'[1]LOTERIA '!D24+'[1]FGAA '!D24+'[1]HOSRAFU '!D24+'[1]HOSCO '!D24+'[1]HOSUSM '!D24+'[1]HOSENG '!D24+'[1]TERTRA '!D24+'[1]IDU '!D24+'[1]S.EDUC'!D24+[1]FONDATT!D24+[1]TRAMIL!D24+[1]CVP!D24+[1]UNIDIS!D24+[1]FPP!D24+'[1]HOS VISTA H '!D24+'[1]FFDS '!D24+[1]FAVIDI!D24+[1]FOPAE!D24+'[1]CANCAP '!D24</f>
        <v>0</v>
      </c>
      <c r="E10" s="15" t="n">
        <f aca="false">'[1]HOS FONT'!E24+[1]COLVATEL!E24+[1]HOSCHAP!E24+'[1]HOS CRISTOBAL'!E24+[1]HOS_PABLO_VI!E24+'[1]ECSA '!E24+'[1]HOS SUBA'!E24+[1]HOSTUNAL!E24+'[1]EEEB '!E24+'[1]HDA '!E24+'[1]ETB '!E24+'[1]EAAB '!E24+[1]DAMA!E24+'[1]LOTERIA '!E24+'[1]FGAA '!E24+'[1]HOSRAFU '!E24+'[1]HOSCO '!E24+'[1]HOSUSM '!E24+'[1]HOSENG '!E24+'[1]TERTRA '!E24+'[1]IDU '!E24+'[1]S.EDUC'!E24+[1]FONDATT!E24+[1]TRAMIL!E24+[1]CVP!E24+[1]UNIDIS!E24+[1]FPP!E24+'[1]HOS VISTA H '!E24+'[1]FFDS '!E24+[1]FAVIDI!E24+[1]FOPAE!E24+'[1]CANCAP '!E24</f>
        <v>0</v>
      </c>
      <c r="F10" s="15" t="n">
        <f aca="false">'[1]HOS FONT'!G24+[1]COLVATEL!G24+[1]HOSCHAP!G24+'[1]HOS CRISTOBAL'!G24+[1]HOS_PABLO_VI!G24+'[1]ECSA '!G24+'[1]HOS SUBA'!G24+[1]HOSTUNAL!G24+'[1]EEEB '!G24+'[1]HDA '!G24+'[1]ETB '!G24+'[1]EAAB '!G24+[1]DAMA!G24+'[1]LOTERIA '!G24+'[1]FGAA '!G24+'[1]HOSRAFU '!G24+'[1]HOSCO '!G24+'[1]HOSUSM '!G24+'[1]HOSENG '!G24+'[1]TERTRA '!G24+'[1]IDU '!G24+'[1]S.EDUC'!G24+[1]FONDATT!G24+[1]TRAMIL!G24+[1]CVP!G24+[1]UNIDIS!G24+[1]FPP!G24+'[1]HOS VISTA H '!G24+'[1]FFDS '!G24+[1]FAVIDI!G24+[1]FOPAE!G24+'[1]CANCAP '!G24</f>
        <v>0</v>
      </c>
      <c r="G10" s="15" t="n">
        <f aca="false">'[1]HOS FONT'!K24+[1]COLVATEL!K24+[1]HOSCHAP!K24+'[1]HOS CRISTOBAL'!K24+[1]HOS_PABLO_VI!K24+'[1]ECSA '!K24+'[1]HOS SUBA'!K24+[1]HOSTUNAL!K24+'[1]EEEB '!K24+'[1]HDA '!K24+'[1]ETB '!K24+'[1]EAAB '!K24+[1]DAMA!K24+'[1]LOTERIA '!K24+'[1]FGAA '!K24+'[1]HOSRAFU '!K24+'[1]HOSCO '!K24+'[1]HOSUSM '!K24+'[1]HOSENG '!K24+'[1]TERTRA '!K24+'[1]IDU '!K24+'[1]S.EDUC'!K24+[1]FONDATT!K24+[1]TRAMIL!K24+[1]CVP!K24+[1]UNIDIS!K24+[1]FPP!K24+'[1]HOS VISTA H '!K24+'[1]FFDS '!K24+[1]FAVIDI!K24+[1]FOPAE!K24+'[1]CANCAP '!K24</f>
        <v>0</v>
      </c>
      <c r="H10" s="15" t="n">
        <f aca="false">'[1]HOS FONT'!M24+[1]COLVATEL!M24+[1]HOSCHAP!M24+'[1]HOS CRISTOBAL'!M24+[1]HOS_PABLO_VI!M24+'[1]ECSA '!M24+'[1]HOS SUBA'!M24+[1]HOSTUNAL!M24+'[1]EEEB '!M24+'[1]HDA '!M24+'[1]ETB '!M24+'[1]EAAB '!M24+[1]DAMA!M24+'[1]LOTERIA '!M24+'[1]FGAA '!M24+'[1]HOSRAFU '!M24+'[1]HOSCO '!M24+'[1]HOSUSM '!M24+'[1]HOSENG '!M24+'[1]TERTRA '!M24+'[1]IDU '!M24+'[1]S.EDUC'!M24+[1]FONDATT!M24+[1]TRAMIL!M24+[1]CVP!M24+[1]UNIDIS!M24+[1]FPP!M24+'[1]HOS VISTA H '!M24+'[1]FFDS '!M24+[1]FAVIDI!M24+[1]FOPAE!M24+'[1]CANCAP '!M24</f>
        <v>29590.00609378</v>
      </c>
      <c r="I10" s="16" t="n">
        <f aca="false">SUM(B10:H10)</f>
        <v>29590.00609378</v>
      </c>
      <c r="J10" s="17" t="n">
        <f aca="false">I10/$I$59</f>
        <v>0.0151794427680248</v>
      </c>
    </row>
    <row r="11" customFormat="false" ht="12.75" hidden="false" customHeight="false" outlineLevel="0" collapsed="false">
      <c r="A11" s="14" t="s">
        <v>15</v>
      </c>
      <c r="B11" s="15" t="n">
        <f aca="false">'[1]HOS FONT'!B26+[1]COLVATEL!B26+[1]HOSCHAP!B26+'[1]HOS CRISTOBAL'!B26+[1]HOS_PABLO_VI!B26+'[1]ECSA '!B26+'[1]HOS SUBA'!B26+[1]HOSTUNAL!B26+'[1]EEEB '!B26+'[1]HDA '!B26+'[1]ETB '!B26+'[1]EAAB '!B26+[1]DAMA!B26+'[1]LOTERIA '!B26+'[1]FGAA '!B26+'[1]HOSRAFU '!B26+'[1]HOSCO '!B26+'[1]HOSUSM '!B26+'[1]HOSENG '!B26+'[1]TERTRA '!B26+'[1]IDU '!B26+'[1]S.EDUC'!B26+[1]FONDATT!B26+[1]TRAMIL!B26+[1]CVP!B26+[1]UNIDIS!B26+[1]FPP!B26+'[1]HOS VISTA H '!B26+'[1]FFDS '!B26+[1]FAVIDI!B26+[1]FOPAE!B26+'[1]CANCAP '!B26</f>
        <v>4044</v>
      </c>
      <c r="C11" s="15" t="n">
        <f aca="false">'[1]HOS FONT'!C26+[1]COLVATEL!C26+[1]HOSCHAP!C26+'[1]HOS CRISTOBAL'!C26+[1]HOS_PABLO_VI!C26+'[1]ECSA '!C26+'[1]HOS SUBA'!C26+[1]HOSTUNAL!C26+'[1]EEEB '!C26+'[1]HDA '!C26+'[1]ETB '!C26+'[1]EAAB '!C26+[1]DAMA!C26+'[1]LOTERIA '!C26+'[1]FGAA '!C26+'[1]HOSRAFU '!C26+'[1]HOSCO '!C26+'[1]HOSUSM '!C26+'[1]HOSENG '!C26+'[1]TERTRA '!C26+'[1]IDU '!C26+'[1]S.EDUC'!C26+[1]FONDATT!C26+[1]TRAMIL!C26+[1]CVP!C26+[1]UNIDIS!C26+[1]FPP!C26+'[1]HOS VISTA H '!C26+'[1]FFDS '!C26+[1]FAVIDI!C26+[1]FOPAE!C26+'[1]CANCAP '!C26</f>
        <v>0</v>
      </c>
      <c r="D11" s="15" t="n">
        <f aca="false">'[1]HOS FONT'!D26+[1]COLVATEL!D26+[1]HOSCHAP!D26+'[1]HOS CRISTOBAL'!D26+[1]HOS_PABLO_VI!D26+'[1]ECSA '!D26+'[1]HOS SUBA'!D26+[1]HOSTUNAL!D26+'[1]EEEB '!D26+'[1]HDA '!D26+'[1]ETB '!D26+'[1]EAAB '!D26+[1]DAMA!D26+'[1]LOTERIA '!D26+'[1]FGAA '!D26+'[1]HOSRAFU '!D26+'[1]HOSCO '!D26+'[1]HOSUSM '!D26+'[1]HOSENG '!D26+'[1]TERTRA '!D26+'[1]IDU '!D26+'[1]S.EDUC'!D26+[1]FONDATT!D26+[1]TRAMIL!D26+[1]CVP!D26+[1]UNIDIS!D26+[1]FPP!D26+'[1]HOS VISTA H '!D26+'[1]FFDS '!D26+[1]FAVIDI!D26+[1]FOPAE!D26+'[1]CANCAP '!D26</f>
        <v>9149.58435017</v>
      </c>
      <c r="E11" s="15" t="n">
        <f aca="false">'[1]HOS FONT'!E26+[1]COLVATEL!E26+[1]HOSCHAP!E26+'[1]HOS CRISTOBAL'!E26+[1]HOS_PABLO_VI!E26+'[1]ECSA '!E26+'[1]HOS SUBA'!E26+[1]HOSTUNAL!E26+'[1]EEEB '!E26+'[1]HDA '!E26+'[1]ETB '!E26+'[1]EAAB '!E26+[1]DAMA!E26+'[1]LOTERIA '!E26+'[1]FGAA '!E26+'[1]HOSRAFU '!E26+'[1]HOSCO '!E26+'[1]HOSUSM '!E26+'[1]HOSENG '!E26+'[1]TERTRA '!E26+'[1]IDU '!E26+'[1]S.EDUC'!E26+[1]FONDATT!E26+[1]TRAMIL!E26+[1]CVP!E26+[1]UNIDIS!E26+[1]FPP!E26+'[1]HOS VISTA H '!E26+'[1]FFDS '!E26+[1]FAVIDI!E26+[1]FOPAE!E26+'[1]CANCAP '!E26</f>
        <v>0</v>
      </c>
      <c r="F11" s="15" t="n">
        <f aca="false">'[1]HOS FONT'!G26+[1]COLVATEL!G26+[1]HOSCHAP!G26+'[1]HOS CRISTOBAL'!G26+[1]HOS_PABLO_VI!G26+'[1]ECSA '!G26+'[1]HOS SUBA'!G26+[1]HOSTUNAL!G26+'[1]EEEB '!G26+'[1]HDA '!G26+'[1]ETB '!G26+'[1]EAAB '!G26+[1]DAMA!G26+'[1]LOTERIA '!G26+'[1]FGAA '!G26+'[1]HOSRAFU '!G26+'[1]HOSCO '!G26+'[1]HOSUSM '!G26+'[1]HOSENG '!G26+'[1]TERTRA '!G26+'[1]IDU '!G26+'[1]S.EDUC'!G26+[1]FONDATT!G26+[1]TRAMIL!G26+[1]CVP!G26+[1]UNIDIS!G26+[1]FPP!G26+'[1]HOS VISTA H '!G26+'[1]FFDS '!G26+[1]FAVIDI!G26+[1]FOPAE!G26+'[1]CANCAP '!G26</f>
        <v>0</v>
      </c>
      <c r="G11" s="15" t="n">
        <f aca="false">'[1]HOS FONT'!K26+[1]COLVATEL!K26+[1]HOSCHAP!K26+'[1]HOS CRISTOBAL'!K26+[1]HOS_PABLO_VI!K26+'[1]ECSA '!K26+'[1]HOS SUBA'!K26+[1]HOSTUNAL!K26+'[1]EEEB '!K26+'[1]HDA '!K26+'[1]ETB '!K26+'[1]EAAB '!K26+[1]DAMA!K26+'[1]LOTERIA '!K26+'[1]FGAA '!K26+'[1]HOSRAFU '!K26+'[1]HOSCO '!K26+'[1]HOSUSM '!K26+'[1]HOSENG '!K26+'[1]TERTRA '!K26+'[1]IDU '!K26+'[1]S.EDUC'!K26+[1]FONDATT!K26+[1]TRAMIL!K26+[1]CVP!K26+[1]UNIDIS!K26+[1]FPP!K26+'[1]HOS VISTA H '!K26+'[1]FFDS '!K26+[1]FAVIDI!K26+[1]FOPAE!K26+'[1]CANCAP '!K26</f>
        <v>0</v>
      </c>
      <c r="H11" s="15" t="n">
        <f aca="false">'[1]HOS FONT'!M26+[1]COLVATEL!M26+[1]HOSCHAP!M26+'[1]HOS CRISTOBAL'!M26+[1]HOS_PABLO_VI!M26+'[1]ECSA '!M26+'[1]HOS SUBA'!M26+[1]HOSTUNAL!M26+'[1]EEEB '!M26+'[1]HDA '!M26+'[1]ETB '!M26+'[1]EAAB '!M26+[1]DAMA!M26+'[1]LOTERIA '!M26+'[1]FGAA '!M26+'[1]HOSRAFU '!M26+'[1]HOSCO '!M26+'[1]HOSUSM '!M26+'[1]HOSENG '!M26+'[1]TERTRA '!M26+'[1]IDU '!M26+'[1]S.EDUC'!M26+[1]FONDATT!M26+[1]TRAMIL!M26+[1]CVP!M26+[1]UNIDIS!M26+[1]FPP!M26+'[1]HOS VISTA H '!M26+'[1]FFDS '!M26+[1]FAVIDI!M26+[1]FOPAE!M26+'[1]CANCAP '!M26</f>
        <v>0</v>
      </c>
      <c r="I11" s="16" t="n">
        <f aca="false">SUM(B11:H11)</f>
        <v>13193.58435017</v>
      </c>
      <c r="J11" s="17" t="n">
        <f aca="false">I11/$I$59</f>
        <v>0.00676820605963349</v>
      </c>
    </row>
    <row r="12" s="18" customFormat="true" ht="12.75" hidden="false" customHeight="false" outlineLevel="0" collapsed="false">
      <c r="A12" s="14" t="s">
        <v>16</v>
      </c>
      <c r="B12" s="15" t="n">
        <f aca="false">'[1]HOS FONT'!B29+[1]COLVATEL!B29+[1]HOSCHAP!B29+'[1]HOS CRISTOBAL'!B29+[1]HOS_PABLO_VI!B29+'[1]ECSA '!B29+'[1]HOS SUBA'!B29+[1]HOSTUNAL!B29+'[1]EEEB '!B29+'[1]HDA '!B29+'[1]ETB '!B29+'[1]EAAB '!B29+[1]DAMA!B29+'[1]LOTERIA '!B29+'[1]FGAA '!B29+'[1]HOSRAFU '!B29+'[1]HOSCO '!B29+'[1]HOSUSM '!B29+'[1]HOSENG '!B29+'[1]TERTRA '!B29+'[1]IDU '!B29+'[1]S.EDUC'!B29+[1]FONDATT!B29+[1]TRAMIL!B29+[1]CVP!B29+[1]UNIDIS!B29+[1]FPP!B29+'[1]HOS VISTA H '!B29+'[1]FFDS '!B29+[1]FAVIDI!B29+[1]FOPAE!B29+'[1]CANCAP '!B29</f>
        <v>168371.168985</v>
      </c>
      <c r="C12" s="15" t="n">
        <f aca="false">'[1]HOS FONT'!C29+[1]COLVATEL!C29+[1]HOSCHAP!C29+'[1]HOS CRISTOBAL'!C29+[1]HOS_PABLO_VI!C29+'[1]ECSA '!C29+'[1]HOS SUBA'!C29+[1]HOSTUNAL!C29+'[1]EEEB '!C29+'[1]HDA '!C29+'[1]ETB '!C29+'[1]EAAB '!C29+[1]DAMA!C29+'[1]LOTERIA '!C29+'[1]FGAA '!C29+'[1]HOSRAFU '!C29+'[1]HOSCO '!C29+'[1]HOSUSM '!C29+'[1]HOSENG '!C29+'[1]TERTRA '!C29+'[1]IDU '!C29+'[1]S.EDUC'!C29+[1]FONDATT!C29+[1]TRAMIL!C29+[1]CVP!C29+[1]UNIDIS!C29+[1]FPP!C29+'[1]HOS VISTA H '!C29+'[1]FFDS '!C29+[1]FAVIDI!C29+[1]FOPAE!C29+'[1]CANCAP '!C29</f>
        <v>0</v>
      </c>
      <c r="D12" s="15" t="n">
        <f aca="false">'[1]HOS FONT'!D29+[1]COLVATEL!D29+[1]HOSCHAP!D29+'[1]HOS CRISTOBAL'!D29+[1]HOS_PABLO_VI!D29+'[1]ECSA '!D29+'[1]HOS SUBA'!D29+[1]HOSTUNAL!D29+'[1]EEEB '!D29+'[1]HDA '!D29+'[1]ETB '!D29+'[1]EAAB '!D29+[1]DAMA!D29+'[1]LOTERIA '!D29+'[1]FGAA '!D29+'[1]HOSRAFU '!D29+'[1]HOSCO '!D29+'[1]HOSUSM '!D29+'[1]HOSENG '!D29+'[1]TERTRA '!D29+'[1]IDU '!D29+'[1]S.EDUC'!D29+[1]FONDATT!D29+[1]TRAMIL!D29+[1]CVP!D29+[1]UNIDIS!D29+[1]FPP!D29+'[1]HOS VISTA H '!D29+'[1]FFDS '!D29+[1]FAVIDI!D29+[1]FOPAE!D29+'[1]CANCAP '!D29</f>
        <v>0</v>
      </c>
      <c r="E12" s="15" t="n">
        <f aca="false">'[1]HOS FONT'!E29+[1]COLVATEL!E29+[1]HOSCHAP!E29+'[1]HOS CRISTOBAL'!E29+[1]HOS_PABLO_VI!E29+'[1]ECSA '!E29+'[1]HOS SUBA'!E29+[1]HOSTUNAL!E29+'[1]EEEB '!E29+'[1]HDA '!E29+'[1]ETB '!E29+'[1]EAAB '!E29+[1]DAMA!E29+'[1]LOTERIA '!E29+'[1]FGAA '!E29+'[1]HOSRAFU '!E29+'[1]HOSCO '!E29+'[1]HOSUSM '!E29+'[1]HOSENG '!E29+'[1]TERTRA '!E29+'[1]IDU '!E29+'[1]S.EDUC'!E29+[1]FONDATT!E29+[1]TRAMIL!E29+[1]CVP!E29+[1]UNIDIS!E29+[1]FPP!E29+'[1]HOS VISTA H '!E29+'[1]FFDS '!E29+[1]FAVIDI!E29+[1]FOPAE!E29+'[1]CANCAP '!E29</f>
        <v>0</v>
      </c>
      <c r="F12" s="15" t="n">
        <f aca="false">'[1]HOS FONT'!G29+[1]COLVATEL!G29+[1]HOSCHAP!G29+'[1]HOS CRISTOBAL'!G29+[1]HOS_PABLO_VI!G29+'[1]ECSA '!G29+'[1]HOS SUBA'!G29+[1]HOSTUNAL!G29+'[1]EEEB '!G29+'[1]HDA '!G29+'[1]ETB '!G29+'[1]EAAB '!G29+[1]DAMA!G29+'[1]LOTERIA '!G29+'[1]FGAA '!G29+'[1]HOSRAFU '!G29+'[1]HOSCO '!G29+'[1]HOSUSM '!G29+'[1]HOSENG '!G29+'[1]TERTRA '!G29+'[1]IDU '!G29+'[1]S.EDUC'!G29+[1]FONDATT!G29+[1]TRAMIL!G29+[1]CVP!G29+[1]UNIDIS!G29+[1]FPP!G29+'[1]HOS VISTA H '!G29+'[1]FFDS '!G29+[1]FAVIDI!G29+[1]FOPAE!G29+'[1]CANCAP '!G29</f>
        <v>0</v>
      </c>
      <c r="G12" s="15" t="n">
        <f aca="false">'[1]HOS FONT'!K29+[1]COLVATEL!K29+[1]HOSCHAP!K29+'[1]HOS CRISTOBAL'!K29+[1]HOS_PABLO_VI!K29+'[1]ECSA '!K29+'[1]HOS SUBA'!K29+[1]HOSTUNAL!K29+'[1]EEEB '!K29+'[1]HDA '!K29+'[1]ETB '!K29+'[1]EAAB '!K29+[1]DAMA!K29+'[1]LOTERIA '!K29+'[1]FGAA '!K29+'[1]HOSRAFU '!K29+'[1]HOSCO '!K29+'[1]HOSUSM '!K29+'[1]HOSENG '!K29+'[1]TERTRA '!K29+'[1]IDU '!K29+'[1]S.EDUC'!K29+[1]FONDATT!K29+[1]TRAMIL!K29+[1]CVP!K29+[1]UNIDIS!K29+[1]FPP!K29+'[1]HOS VISTA H '!K29+'[1]FFDS '!K29+[1]FAVIDI!K29+[1]FOPAE!K29+'[1]CANCAP '!K29</f>
        <v>0</v>
      </c>
      <c r="H12" s="15" t="n">
        <f aca="false">'[1]HOS FONT'!M29+[1]COLVATEL!M29+[1]HOSCHAP!M29+'[1]HOS CRISTOBAL'!M29+[1]HOS_PABLO_VI!M29+'[1]ECSA '!M29+'[1]HOS SUBA'!M29+[1]HOSTUNAL!M29+'[1]EEEB '!M29+'[1]HDA '!M29+'[1]ETB '!M29+'[1]EAAB '!M29+[1]DAMA!M29+'[1]LOTERIA '!M29+'[1]FGAA '!M29+'[1]HOSRAFU '!M29+'[1]HOSCO '!M29+'[1]HOSUSM '!M29+'[1]HOSENG '!M29+'[1]TERTRA '!M29+'[1]IDU '!M29+'[1]S.EDUC'!M29+[1]FONDATT!M29+[1]TRAMIL!M29+[1]CVP!M29+[1]UNIDIS!M29+[1]FPP!M29+'[1]HOS VISTA H '!M29+'[1]FFDS '!M29+[1]FAVIDI!M29+[1]FOPAE!M29+'[1]CANCAP '!M29</f>
        <v>0</v>
      </c>
      <c r="I12" s="16" t="n">
        <f aca="false">SUM(B12:H12)</f>
        <v>168371.168985</v>
      </c>
      <c r="J12" s="17" t="n">
        <f aca="false">I12/$I$59</f>
        <v>0.0863730989203983</v>
      </c>
    </row>
    <row r="13" customFormat="false" ht="12.75" hidden="false" customHeight="false" outlineLevel="0" collapsed="false">
      <c r="A13" s="14" t="s">
        <v>17</v>
      </c>
      <c r="B13" s="15" t="n">
        <f aca="false">'[1]HOS FONT'!B31+[1]COLVATEL!B31+[1]HOSCHAP!B31+'[1]HOS CRISTOBAL'!B31+[1]HOS_PABLO_VI!B31+'[1]ECSA '!B31+'[1]HOS SUBA'!B31+[1]HOSTUNAL!B31+'[1]EEEB '!B31+'[1]HDA '!B31+'[1]ETB '!B31+'[1]EAAB '!B31+[1]DAMA!B31+'[1]LOTERIA '!B31+'[1]FGAA '!B31+'[1]HOSRAFU '!B31+'[1]HOSCO '!B31+'[1]HOSUSM '!B31+'[1]HOSENG '!B31+'[1]TERTRA '!B31+'[1]IDU '!B31+'[1]S.EDUC'!B31+[1]FONDATT!B31+[1]TRAMIL!B31+[1]CVP!B31+[1]UNIDIS!B31+[1]FPP!B31+'[1]HOS VISTA H '!B31+'[1]FFDS '!B31+[1]FAVIDI!B31+[1]FOPAE!B31+'[1]CANCAP '!B31</f>
        <v>0</v>
      </c>
      <c r="C13" s="15" t="n">
        <f aca="false">'[1]HOS FONT'!C31+[1]COLVATEL!C31+[1]HOSCHAP!C31+'[1]HOS CRISTOBAL'!C31+[1]HOS_PABLO_VI!C31+'[1]ECSA '!C31+'[1]HOS SUBA'!C31+[1]HOSTUNAL!C31+'[1]EEEB '!C31+'[1]HDA '!C31+'[1]ETB '!C31+'[1]EAAB '!C31+[1]DAMA!C31+'[1]LOTERIA '!C31+'[1]FGAA '!C31+'[1]HOSRAFU '!C31+'[1]HOSCO '!C31+'[1]HOSUSM '!C31+'[1]HOSENG '!C31+'[1]TERTRA '!C31+'[1]IDU '!C31+'[1]S.EDUC'!C31+[1]FONDATT!C31+[1]TRAMIL!C31+[1]CVP!C31+[1]UNIDIS!C31+[1]FPP!C31+'[1]HOS VISTA H '!C31+'[1]FFDS '!C31+[1]FAVIDI!C31+[1]FOPAE!C31+'[1]CANCAP '!C31</f>
        <v>0</v>
      </c>
      <c r="D13" s="15" t="n">
        <f aca="false">'[1]HOS FONT'!D31+[1]COLVATEL!D31+[1]HOSCHAP!D31+'[1]HOS CRISTOBAL'!D31+[1]HOS_PABLO_VI!D31+'[1]ECSA '!D31+'[1]HOS SUBA'!D31+[1]HOSTUNAL!D31+'[1]EEEB '!D31+'[1]HDA '!D31+'[1]ETB '!D31+'[1]EAAB '!D31+[1]DAMA!D31+'[1]LOTERIA '!D31+'[1]FGAA '!D31+'[1]HOSRAFU '!D31+'[1]HOSCO '!D31+'[1]HOSUSM '!D31+'[1]HOSENG '!D31+'[1]TERTRA '!D31+'[1]IDU '!D31+'[1]S.EDUC'!D31+[1]FONDATT!D31+[1]TRAMIL!D31+[1]CVP!D31+[1]UNIDIS!D31+[1]FPP!D31+'[1]HOS VISTA H '!D31+'[1]FFDS '!D31+[1]FAVIDI!D31+[1]FOPAE!D31+'[1]CANCAP '!D31</f>
        <v>0</v>
      </c>
      <c r="E13" s="15" t="n">
        <f aca="false">'[1]HOS FONT'!E31+[1]COLVATEL!E31+[1]HOSCHAP!E31+'[1]HOS CRISTOBAL'!E31+[1]HOS_PABLO_VI!E31+'[1]ECSA '!E31+'[1]HOS SUBA'!E31+[1]HOSTUNAL!E31+'[1]EEEB '!E31+'[1]HDA '!E31+'[1]ETB '!E31+'[1]EAAB '!E31+[1]DAMA!E31+'[1]LOTERIA '!E31+'[1]FGAA '!E31+'[1]HOSRAFU '!E31+'[1]HOSCO '!E31+'[1]HOSUSM '!E31+'[1]HOSENG '!E31+'[1]TERTRA '!E31+'[1]IDU '!E31+'[1]S.EDUC'!E31+[1]FONDATT!E31+[1]TRAMIL!E31+[1]CVP!E31+[1]UNIDIS!E31+[1]FPP!E31+'[1]HOS VISTA H '!E31+'[1]FFDS '!E31+[1]FAVIDI!E31+[1]FOPAE!E31+'[1]CANCAP '!E31</f>
        <v>0</v>
      </c>
      <c r="F13" s="15" t="n">
        <f aca="false">'[1]HOS FONT'!G31+[1]COLVATEL!G31+[1]HOSCHAP!G31+'[1]HOS CRISTOBAL'!G31+[1]HOS_PABLO_VI!G31+'[1]ECSA '!G31+'[1]HOS SUBA'!G31+[1]HOSTUNAL!G31+'[1]EEEB '!G31+'[1]HDA '!G31+'[1]ETB '!G31+'[1]EAAB '!G31+[1]DAMA!G31+'[1]LOTERIA '!G31+'[1]FGAA '!G31+'[1]HOSRAFU '!G31+'[1]HOSCO '!G31+'[1]HOSUSM '!G31+'[1]HOSENG '!G31+'[1]TERTRA '!G31+'[1]IDU '!G31+'[1]S.EDUC'!G31+[1]FONDATT!G31+[1]TRAMIL!G31+[1]CVP!G31+[1]UNIDIS!G31+[1]FPP!G31+'[1]HOS VISTA H '!G31+'[1]FFDS '!G31+[1]FAVIDI!G31+[1]FOPAE!G31+'[1]CANCAP '!G31</f>
        <v>6356.65747949</v>
      </c>
      <c r="G13" s="15" t="n">
        <f aca="false">'[1]HOS FONT'!K31+[1]COLVATEL!K31+[1]HOSCHAP!K31+'[1]HOS CRISTOBAL'!K31+[1]HOS_PABLO_VI!K31+'[1]ECSA '!K31+'[1]HOS SUBA'!K31+[1]HOSTUNAL!K31+'[1]EEEB '!K31+'[1]HDA '!K31+'[1]ETB '!K31+'[1]EAAB '!K31+[1]DAMA!K31+'[1]LOTERIA '!K31+'[1]FGAA '!K31+'[1]HOSRAFU '!K31+'[1]HOSCO '!K31+'[1]HOSUSM '!K31+'[1]HOSENG '!K31+'[1]TERTRA '!K31+'[1]IDU '!K31+'[1]S.EDUC'!K31+[1]FONDATT!K31+[1]TRAMIL!K31+[1]CVP!K31+[1]UNIDIS!K31+[1]FPP!K31+'[1]HOS VISTA H '!K31+'[1]FFDS '!K31+[1]FAVIDI!K31+[1]FOPAE!K31+'[1]CANCAP '!K31</f>
        <v>0</v>
      </c>
      <c r="H13" s="15" t="n">
        <f aca="false">'[1]HOS FONT'!M31+[1]COLVATEL!M31+[1]HOSCHAP!M31+'[1]HOS CRISTOBAL'!M31+[1]HOS_PABLO_VI!M31+'[1]ECSA '!M31+'[1]HOS SUBA'!M31+[1]HOSTUNAL!M31+'[1]EEEB '!M31+'[1]HDA '!M31+'[1]ETB '!M31+'[1]EAAB '!M31+[1]DAMA!M31+'[1]LOTERIA '!M31+'[1]FGAA '!M31+'[1]HOSRAFU '!M31+'[1]HOSCO '!M31+'[1]HOSUSM '!M31+'[1]HOSENG '!M31+'[1]TERTRA '!M31+'[1]IDU '!M31+'[1]S.EDUC'!M31+[1]FONDATT!M31+[1]TRAMIL!M31+[1]CVP!M31+[1]UNIDIS!M31+[1]FPP!M31+'[1]HOS VISTA H '!M31+'[1]FFDS '!M31+[1]FAVIDI!M31+[1]FOPAE!M31+'[1]CANCAP '!M31</f>
        <v>0</v>
      </c>
      <c r="I13" s="16" t="n">
        <f aca="false">SUM(B13:H13)</f>
        <v>6356.65747949</v>
      </c>
      <c r="J13" s="17" t="n">
        <f aca="false">I13/$I$59</f>
        <v>0.0032609158004242</v>
      </c>
    </row>
    <row r="14" customFormat="false" ht="12.75" hidden="false" customHeight="false" outlineLevel="0" collapsed="false">
      <c r="A14" s="14" t="s">
        <v>18</v>
      </c>
      <c r="B14" s="15" t="n">
        <f aca="false">'[1]HOS FONT'!B32+[1]COLVATEL!B32+[1]HOSCHAP!B32+'[1]HOS CRISTOBAL'!B32+[1]HOS_PABLO_VI!B32+'[1]ECSA '!B32+'[1]HOS SUBA'!B32+[1]HOSTUNAL!B32+'[1]EEEB '!B32+'[1]HDA '!B32+'[1]ETB '!B32+'[1]EAAB '!B32+[1]DAMA!B32+'[1]LOTERIA '!B32+'[1]FGAA '!B32+'[1]HOSRAFU '!B32+'[1]HOSCO '!B32+'[1]HOSUSM '!B32+'[1]HOSENG '!B32+'[1]TERTRA '!B32+'[1]IDU '!B32+'[1]S.EDUC'!B32+[1]FONDATT!B32+[1]TRAMIL!B32+[1]CVP!B32+[1]UNIDIS!B32+[1]FPP!B32+'[1]HOS VISTA H '!B32+'[1]FFDS '!B32+[1]FAVIDI!B32+[1]FOPAE!B32+'[1]CANCAP '!B32</f>
        <v>0</v>
      </c>
      <c r="C14" s="15" t="n">
        <f aca="false">'[1]HOS FONT'!C32+[1]COLVATEL!C32+[1]HOSCHAP!C32+'[1]HOS CRISTOBAL'!C32+[1]HOS_PABLO_VI!C32+'[1]ECSA '!C32+'[1]HOS SUBA'!C32+[1]HOSTUNAL!C32+'[1]EEEB '!C32+'[1]HDA '!C32+'[1]ETB '!C32+'[1]EAAB '!C32+[1]DAMA!C32+'[1]LOTERIA '!C32+'[1]FGAA '!C32+'[1]HOSRAFU '!C32+'[1]HOSCO '!C32+'[1]HOSUSM '!C32+'[1]HOSENG '!C32+'[1]TERTRA '!C32+'[1]IDU '!C32+'[1]S.EDUC'!C32+[1]FONDATT!C32+[1]TRAMIL!C32+[1]CVP!C32+[1]UNIDIS!C32+[1]FPP!C32+'[1]HOS VISTA H '!C32+'[1]FFDS '!C32+[1]FAVIDI!C32+[1]FOPAE!C32+'[1]CANCAP '!C32</f>
        <v>0</v>
      </c>
      <c r="D14" s="15" t="n">
        <f aca="false">'[1]HOS FONT'!D32+[1]COLVATEL!D32+[1]HOSCHAP!D32+'[1]HOS CRISTOBAL'!D32+[1]HOS_PABLO_VI!D32+'[1]ECSA '!D32+'[1]HOS SUBA'!D32+[1]HOSTUNAL!D32+'[1]EEEB '!D32+'[1]HDA '!D32+'[1]ETB '!D32+'[1]EAAB '!D32+[1]DAMA!D32+'[1]LOTERIA '!D32+'[1]FGAA '!D32+'[1]HOSRAFU '!D32+'[1]HOSCO '!D32+'[1]HOSUSM '!D32+'[1]HOSENG '!D32+'[1]TERTRA '!D32+'[1]IDU '!D32+'[1]S.EDUC'!D32+[1]FONDATT!D32+[1]TRAMIL!D32+[1]CVP!D32+[1]UNIDIS!D32+[1]FPP!D32+'[1]HOS VISTA H '!D32+'[1]FFDS '!D32+[1]FAVIDI!D32+[1]FOPAE!D32+'[1]CANCAP '!D32</f>
        <v>0</v>
      </c>
      <c r="E14" s="15" t="n">
        <f aca="false">'[1]HOS FONT'!E32+[1]COLVATEL!E32+[1]HOSCHAP!E32+'[1]HOS CRISTOBAL'!E32+[1]HOS_PABLO_VI!E32+'[1]ECSA '!E32+'[1]HOS SUBA'!E32+[1]HOSTUNAL!E32+'[1]EEEB '!E32+'[1]HDA '!E32+'[1]ETB '!E32+'[1]EAAB '!E32+[1]DAMA!E32+'[1]LOTERIA '!E32+'[1]FGAA '!E32+'[1]HOSRAFU '!E32+'[1]HOSCO '!E32+'[1]HOSUSM '!E32+'[1]HOSENG '!E32+'[1]TERTRA '!E32+'[1]IDU '!E32+'[1]S.EDUC'!E32+[1]FONDATT!E32+[1]TRAMIL!E32+[1]CVP!E32+[1]UNIDIS!E32+[1]FPP!E32+'[1]HOS VISTA H '!E32+'[1]FFDS '!E32+[1]FAVIDI!E32+[1]FOPAE!E32+'[1]CANCAP '!E32</f>
        <v>0</v>
      </c>
      <c r="F14" s="15" t="n">
        <f aca="false">'[1]HOS FONT'!G32+[1]COLVATEL!G32+[1]HOSCHAP!G32+'[1]HOS CRISTOBAL'!G32+[1]HOS_PABLO_VI!G32+'[1]ECSA '!G32+'[1]HOS SUBA'!G32+[1]HOSTUNAL!G32+'[1]EEEB '!G32+'[1]HDA '!G32+'[1]ETB '!G32+'[1]EAAB '!G32+[1]DAMA!G32+'[1]LOTERIA '!G32+'[1]FGAA '!G32+'[1]HOSRAFU '!G32+'[1]HOSCO '!G32+'[1]HOSUSM '!G32+'[1]HOSENG '!G32+'[1]TERTRA '!G32+'[1]IDU '!G32+'[1]S.EDUC'!G32+[1]FONDATT!G32+[1]TRAMIL!G32+[1]CVP!G32+[1]UNIDIS!G32+[1]FPP!G32+'[1]HOS VISTA H '!G32+'[1]FFDS '!G32+[1]FAVIDI!G32+[1]FOPAE!G32+'[1]CANCAP '!G32</f>
        <v>6356.65747949</v>
      </c>
      <c r="G14" s="15" t="n">
        <f aca="false">'[1]HOS FONT'!K32+[1]COLVATEL!K32+[1]HOSCHAP!K32+'[1]HOS CRISTOBAL'!K32+[1]HOS_PABLO_VI!K32+'[1]ECSA '!K32+'[1]HOS SUBA'!K32+[1]HOSTUNAL!K32+'[1]EEEB '!K32+'[1]HDA '!K32+'[1]ETB '!K32+'[1]EAAB '!K32+[1]DAMA!K32+'[1]LOTERIA '!K32+'[1]FGAA '!K32+'[1]HOSRAFU '!K32+'[1]HOSCO '!K32+'[1]HOSUSM '!K32+'[1]HOSENG '!K32+'[1]TERTRA '!K32+'[1]IDU '!K32+'[1]S.EDUC'!K32+[1]FONDATT!K32+[1]TRAMIL!K32+[1]CVP!K32+[1]UNIDIS!K32+[1]FPP!K32+'[1]HOS VISTA H '!K32+'[1]FFDS '!K32+[1]FAVIDI!K32+[1]FOPAE!K32+'[1]CANCAP '!K32</f>
        <v>0</v>
      </c>
      <c r="H14" s="15" t="n">
        <f aca="false">'[1]HOS FONT'!M32+[1]COLVATEL!M32+[1]HOSCHAP!M32+'[1]HOS CRISTOBAL'!M32+[1]HOS_PABLO_VI!M32+'[1]ECSA '!M32+'[1]HOS SUBA'!M32+[1]HOSTUNAL!M32+'[1]EEEB '!M32+'[1]HDA '!M32+'[1]ETB '!M32+'[1]EAAB '!M32+[1]DAMA!M32+'[1]LOTERIA '!M32+'[1]FGAA '!M32+'[1]HOSRAFU '!M32+'[1]HOSCO '!M32+'[1]HOSUSM '!M32+'[1]HOSENG '!M32+'[1]TERTRA '!M32+'[1]IDU '!M32+'[1]S.EDUC'!M32+[1]FONDATT!M32+[1]TRAMIL!M32+[1]CVP!M32+[1]UNIDIS!M32+[1]FPP!M32+'[1]HOS VISTA H '!M32+'[1]FFDS '!M32+[1]FAVIDI!M32+[1]FOPAE!M32+'[1]CANCAP '!M32</f>
        <v>0</v>
      </c>
      <c r="I14" s="16" t="n">
        <f aca="false">SUM(B14:H14)</f>
        <v>6356.65747949</v>
      </c>
      <c r="J14" s="17" t="n">
        <f aca="false">I14/$I$59</f>
        <v>0.0032609158004242</v>
      </c>
    </row>
    <row r="15" customFormat="false" ht="12.75" hidden="false" customHeight="false" outlineLevel="0" collapsed="false">
      <c r="A15" s="14" t="s">
        <v>19</v>
      </c>
      <c r="B15" s="15" t="n">
        <f aca="false">'[1]HOS FONT'!B34+[1]COLVATEL!B34+[1]HOSCHAP!B34+'[1]HOS CRISTOBAL'!B34+[1]HOS_PABLO_VI!B34+'[1]ECSA '!B34+'[1]HOS SUBA'!B34+[1]HOSTUNAL!B34+'[1]EEEB '!B34+'[1]HDA '!B34+'[1]ETB '!B34+'[1]EAAB '!B34+[1]DAMA!B34+'[1]LOTERIA '!B34+'[1]FGAA '!B34+'[1]HOSRAFU '!B34+'[1]HOSCO '!B34+'[1]HOSUSM '!B34+'[1]HOSENG '!B34+'[1]TERTRA '!B34+'[1]IDU '!B34+'[1]S.EDUC'!B34+[1]FONDATT!B34+[1]TRAMIL!B34+[1]CVP!B34+[1]UNIDIS!B34+[1]FPP!B34+'[1]HOS VISTA H '!B34+'[1]FFDS '!B34+[1]FAVIDI!B34+[1]FOPAE!B34+'[1]CANCAP '!B34</f>
        <v>101668.194244897</v>
      </c>
      <c r="C15" s="15" t="n">
        <f aca="false">'[1]HOS FONT'!C34+[1]COLVATEL!C34+[1]HOSCHAP!C34+'[1]HOS CRISTOBAL'!C34+[1]HOS_PABLO_VI!C34+'[1]ECSA '!C34+'[1]HOS SUBA'!C34+[1]HOSTUNAL!C34+'[1]EEEB '!C34+'[1]HDA '!C34+'[1]ETB '!C34+'[1]EAAB '!C34+[1]DAMA!C34+'[1]LOTERIA '!C34+'[1]FGAA '!C34+'[1]HOSRAFU '!C34+'[1]HOSCO '!C34+'[1]HOSUSM '!C34+'[1]HOSENG '!C34+'[1]TERTRA '!C34+'[1]IDU '!C34+'[1]S.EDUC'!C34+[1]FONDATT!C34+[1]TRAMIL!C34+[1]CVP!C34+[1]UNIDIS!C34+[1]FPP!C34+'[1]HOS VISTA H '!C34+'[1]FFDS '!C34+[1]FAVIDI!C34+[1]FOPAE!C34+'[1]CANCAP '!C34</f>
        <v>0</v>
      </c>
      <c r="D15" s="15" t="n">
        <f aca="false">'[1]HOS FONT'!D34+[1]COLVATEL!D34+[1]HOSCHAP!D34+'[1]HOS CRISTOBAL'!D34+[1]HOS_PABLO_VI!D34+'[1]ECSA '!D34+'[1]HOS SUBA'!D34+[1]HOSTUNAL!D34+'[1]EEEB '!D34+'[1]HDA '!D34+'[1]ETB '!D34+'[1]EAAB '!D34+[1]DAMA!D34+'[1]LOTERIA '!D34+'[1]FGAA '!D34+'[1]HOSRAFU '!D34+'[1]HOSCO '!D34+'[1]HOSUSM '!D34+'[1]HOSENG '!D34+'[1]TERTRA '!D34+'[1]IDU '!D34+'[1]S.EDUC'!D34+[1]FONDATT!D34+[1]TRAMIL!D34+[1]CVP!D34+[1]UNIDIS!D34+[1]FPP!D34+'[1]HOS VISTA H '!D34+'[1]FFDS '!D34+[1]FAVIDI!D34+[1]FOPAE!D34+'[1]CANCAP '!D34</f>
        <v>0</v>
      </c>
      <c r="E15" s="15" t="n">
        <f aca="false">'[1]HOS FONT'!E34+[1]COLVATEL!E34+[1]HOSCHAP!E34+'[1]HOS CRISTOBAL'!E34+[1]HOS_PABLO_VI!E34+'[1]ECSA '!E34+'[1]HOS SUBA'!E34+[1]HOSTUNAL!E34+'[1]EEEB '!E34+'[1]HDA '!E34+'[1]ETB '!E34+'[1]EAAB '!E34+[1]DAMA!E34+'[1]LOTERIA '!E34+'[1]FGAA '!E34+'[1]HOSRAFU '!E34+'[1]HOSCO '!E34+'[1]HOSUSM '!E34+'[1]HOSENG '!E34+'[1]TERTRA '!E34+'[1]IDU '!E34+'[1]S.EDUC'!E34+[1]FONDATT!E34+[1]TRAMIL!E34+[1]CVP!E34+[1]UNIDIS!E34+[1]FPP!E34+'[1]HOS VISTA H '!E34+'[1]FFDS '!E34+[1]FAVIDI!E34+[1]FOPAE!E34+'[1]CANCAP '!E34</f>
        <v>0</v>
      </c>
      <c r="F15" s="15" t="n">
        <f aca="false">'[1]HOS FONT'!G34+[1]COLVATEL!G34+[1]HOSCHAP!G34+'[1]HOS CRISTOBAL'!G34+[1]HOS_PABLO_VI!G34+'[1]ECSA '!G34+'[1]HOS SUBA'!G34+[1]HOSTUNAL!G34+'[1]EEEB '!G34+'[1]HDA '!G34+'[1]ETB '!G34+'[1]EAAB '!G34+[1]DAMA!G34+'[1]LOTERIA '!G34+'[1]FGAA '!G34+'[1]HOSRAFU '!G34+'[1]HOSCO '!G34+'[1]HOSUSM '!G34+'[1]HOSENG '!G34+'[1]TERTRA '!G34+'[1]IDU '!G34+'[1]S.EDUC'!G34+[1]FONDATT!G34+[1]TRAMIL!G34+[1]CVP!G34+[1]UNIDIS!G34+[1]FPP!G34+'[1]HOS VISTA H '!G34+'[1]FFDS '!G34+[1]FAVIDI!G34+[1]FOPAE!G34+'[1]CANCAP '!G34</f>
        <v>0</v>
      </c>
      <c r="G15" s="15" t="n">
        <f aca="false">'[1]HOS FONT'!K34+[1]COLVATEL!K34+[1]HOSCHAP!K34+'[1]HOS CRISTOBAL'!K34+[1]HOS_PABLO_VI!K34+'[1]ECSA '!K34+'[1]HOS SUBA'!K34+[1]HOSTUNAL!K34+'[1]EEEB '!K34+'[1]HDA '!K34+'[1]ETB '!K34+'[1]EAAB '!K34+[1]DAMA!K34+'[1]LOTERIA '!K34+'[1]FGAA '!K34+'[1]HOSRAFU '!K34+'[1]HOSCO '!K34+'[1]HOSUSM '!K34+'[1]HOSENG '!K34+'[1]TERTRA '!K34+'[1]IDU '!K34+'[1]S.EDUC'!K34+[1]FONDATT!K34+[1]TRAMIL!K34+[1]CVP!K34+[1]UNIDIS!K34+[1]FPP!K34+'[1]HOS VISTA H '!K34+'[1]FFDS '!K34+[1]FAVIDI!K34+[1]FOPAE!K34+'[1]CANCAP '!K34</f>
        <v>0</v>
      </c>
      <c r="H15" s="15" t="n">
        <f aca="false">'[1]HOS FONT'!M34+[1]COLVATEL!M34+[1]HOSCHAP!M34+'[1]HOS CRISTOBAL'!M34+[1]HOS_PABLO_VI!M34+'[1]ECSA '!M34+'[1]HOS SUBA'!M34+[1]HOSTUNAL!M34+'[1]EEEB '!M34+'[1]HDA '!M34+'[1]ETB '!M34+'[1]EAAB '!M34+[1]DAMA!M34+'[1]LOTERIA '!M34+'[1]FGAA '!M34+'[1]HOSRAFU '!M34+'[1]HOSCO '!M34+'[1]HOSUSM '!M34+'[1]HOSENG '!M34+'[1]TERTRA '!M34+'[1]IDU '!M34+'[1]S.EDUC'!M34+[1]FONDATT!M34+[1]TRAMIL!M34+[1]CVP!M34+[1]UNIDIS!M34+[1]FPP!M34+'[1]HOS VISTA H '!M34+'[1]FFDS '!M34+[1]FAVIDI!M34+[1]FOPAE!M34+'[1]CANCAP '!M34</f>
        <v>0</v>
      </c>
      <c r="I15" s="16" t="n">
        <f aca="false">SUM(B15:H15)</f>
        <v>101668.194244897</v>
      </c>
      <c r="J15" s="17" t="n">
        <f aca="false">I15/$I$59</f>
        <v>0.0521549921611287</v>
      </c>
    </row>
    <row r="16" customFormat="false" ht="12.75" hidden="false" customHeight="false" outlineLevel="0" collapsed="false">
      <c r="A16" s="14" t="s">
        <v>20</v>
      </c>
      <c r="B16" s="15" t="n">
        <f aca="false">'[1]HOS FONT'!B36+[1]COLVATEL!B36+[1]HOSCHAP!B36+'[1]HOS CRISTOBAL'!B36+[1]HOS_PABLO_VI!B36+'[1]ECSA '!B36+'[1]HOS SUBA'!B36+[1]HOSTUNAL!B36+'[1]EEEB '!B36+'[1]HDA '!B36+'[1]ETB '!B36+'[1]EAAB '!B36+[1]DAMA!B36+'[1]LOTERIA '!B36+'[1]FGAA '!B36+'[1]HOSRAFU '!B36+'[1]HOSCO '!B36+'[1]HOSUSM '!B36+'[1]HOSENG '!B36+'[1]TERTRA '!B36+'[1]IDU '!B36+'[1]S.EDUC'!B36+[1]FONDATT!B36+[1]TRAMIL!B36+[1]CVP!B36+[1]UNIDIS!B36+[1]FPP!B36+'[1]HOS VISTA H '!B36+'[1]FFDS '!B36+[1]FAVIDI!B36+[1]FOPAE!B36+'[1]CANCAP '!B36</f>
        <v>70704.03736801</v>
      </c>
      <c r="C16" s="15" t="n">
        <f aca="false">'[1]HOS FONT'!C36+[1]COLVATEL!C36+[1]HOSCHAP!C36+'[1]HOS CRISTOBAL'!C36+[1]HOS_PABLO_VI!C36+'[1]ECSA '!C36+'[1]HOS SUBA'!C36+[1]HOSTUNAL!C36+'[1]EEEB '!C36+'[1]HDA '!C36+'[1]ETB '!C36+'[1]EAAB '!C36+[1]DAMA!C36+'[1]LOTERIA '!C36+'[1]FGAA '!C36+'[1]HOSRAFU '!C36+'[1]HOSCO '!C36+'[1]HOSUSM '!C36+'[1]HOSENG '!C36+'[1]TERTRA '!C36+'[1]IDU '!C36+'[1]S.EDUC'!C36+[1]FONDATT!C36+[1]TRAMIL!C36+[1]CVP!C36+[1]UNIDIS!C36+[1]FPP!C36+'[1]HOS VISTA H '!C36+'[1]FFDS '!C36+[1]FAVIDI!C36+[1]FOPAE!C36+'[1]CANCAP '!C36</f>
        <v>0</v>
      </c>
      <c r="D16" s="15" t="n">
        <f aca="false">'[1]HOS FONT'!D36+[1]COLVATEL!D36+[1]HOSCHAP!D36+'[1]HOS CRISTOBAL'!D36+[1]HOS_PABLO_VI!D36+'[1]ECSA '!D36+'[1]HOS SUBA'!D36+[1]HOSTUNAL!D36+'[1]EEEB '!D36+'[1]HDA '!D36+'[1]ETB '!D36+'[1]EAAB '!D36+[1]DAMA!D36+'[1]LOTERIA '!D36+'[1]FGAA '!D36+'[1]HOSRAFU '!D36+'[1]HOSCO '!D36+'[1]HOSUSM '!D36+'[1]HOSENG '!D36+'[1]TERTRA '!D36+'[1]IDU '!D36+'[1]S.EDUC'!D36+[1]FONDATT!D36+[1]TRAMIL!D36+[1]CVP!D36+[1]UNIDIS!D36+[1]FPP!D36+'[1]HOS VISTA H '!D36+'[1]FFDS '!D36+[1]FAVIDI!D36+[1]FOPAE!D36+'[1]CANCAP '!D36</f>
        <v>9469.71986069</v>
      </c>
      <c r="E16" s="15" t="n">
        <f aca="false">'[1]HOS FONT'!E36+[1]COLVATEL!E36+[1]HOSCHAP!E36+'[1]HOS CRISTOBAL'!E36+[1]HOS_PABLO_VI!E36+'[1]ECSA '!E36+'[1]HOS SUBA'!E36+[1]HOSTUNAL!E36+'[1]EEEB '!E36+'[1]HDA '!E36+'[1]ETB '!E36+'[1]EAAB '!E36+[1]DAMA!E36+'[1]LOTERIA '!E36+'[1]FGAA '!E36+'[1]HOSRAFU '!E36+'[1]HOSCO '!E36+'[1]HOSUSM '!E36+'[1]HOSENG '!E36+'[1]TERTRA '!E36+'[1]IDU '!E36+'[1]S.EDUC'!E36+[1]FONDATT!E36+[1]TRAMIL!E36+[1]CVP!E36+[1]UNIDIS!E36+[1]FPP!E36+'[1]HOS VISTA H '!E36+'[1]FFDS '!E36+[1]FAVIDI!E36+[1]FOPAE!E36+'[1]CANCAP '!E36</f>
        <v>0</v>
      </c>
      <c r="F16" s="15" t="n">
        <f aca="false">'[1]HOS FONT'!G36+[1]COLVATEL!G36+[1]HOSCHAP!G36+'[1]HOS CRISTOBAL'!G36+[1]HOS_PABLO_VI!G36+'[1]ECSA '!G36+'[1]HOS SUBA'!G36+[1]HOSTUNAL!G36+'[1]EEEB '!G36+'[1]HDA '!G36+'[1]ETB '!G36+'[1]EAAB '!G36+[1]DAMA!G36+'[1]LOTERIA '!G36+'[1]FGAA '!G36+'[1]HOSRAFU '!G36+'[1]HOSCO '!G36+'[1]HOSUSM '!G36+'[1]HOSENG '!G36+'[1]TERTRA '!G36+'[1]IDU '!G36+'[1]S.EDUC'!G36+[1]FONDATT!G36+[1]TRAMIL!G36+[1]CVP!G36+[1]UNIDIS!G36+[1]FPP!G36+'[1]HOS VISTA H '!G36+'[1]FFDS '!G36+[1]FAVIDI!G36+[1]FOPAE!G36+'[1]CANCAP '!G36</f>
        <v>13253.4925582796</v>
      </c>
      <c r="G16" s="15" t="n">
        <f aca="false">'[1]HOS FONT'!K36+[1]COLVATEL!K36+[1]HOSCHAP!K36+'[1]HOS CRISTOBAL'!K36+[1]HOS_PABLO_VI!K36+'[1]ECSA '!K36+'[1]HOS SUBA'!K36+[1]HOSTUNAL!K36+'[1]EEEB '!K36+'[1]HDA '!K36+'[1]ETB '!K36+'[1]EAAB '!K36+[1]DAMA!K36+'[1]LOTERIA '!K36+'[1]FGAA '!K36+'[1]HOSRAFU '!K36+'[1]HOSCO '!K36+'[1]HOSUSM '!K36+'[1]HOSENG '!K36+'[1]TERTRA '!K36+'[1]IDU '!K36+'[1]S.EDUC'!K36+[1]FONDATT!K36+[1]TRAMIL!K36+[1]CVP!K36+[1]UNIDIS!K36+[1]FPP!K36+'[1]HOS VISTA H '!K36+'[1]FFDS '!K36+[1]FAVIDI!K36+[1]FOPAE!K36+'[1]CANCAP '!K36</f>
        <v>0</v>
      </c>
      <c r="H16" s="15" t="n">
        <f aca="false">'[1]HOS FONT'!M36+[1]COLVATEL!M36+[1]HOSCHAP!M36+'[1]HOS CRISTOBAL'!M36+[1]HOS_PABLO_VI!M36+'[1]ECSA '!M36+'[1]HOS SUBA'!M36+[1]HOSTUNAL!M36+'[1]EEEB '!M36+'[1]HDA '!M36+'[1]ETB '!M36+'[1]EAAB '!M36+[1]DAMA!M36+'[1]LOTERIA '!M36+'[1]FGAA '!M36+'[1]HOSRAFU '!M36+'[1]HOSCO '!M36+'[1]HOSUSM '!M36+'[1]HOSENG '!M36+'[1]TERTRA '!M36+'[1]IDU '!M36+'[1]S.EDUC'!M36+[1]FONDATT!M36+[1]TRAMIL!M36+[1]CVP!M36+[1]UNIDIS!M36+[1]FPP!M36+'[1]HOS VISTA H '!M36+'[1]FFDS '!M36+[1]FAVIDI!M36+[1]FOPAE!M36+'[1]CANCAP '!M36</f>
        <v>0</v>
      </c>
      <c r="I16" s="16" t="n">
        <f aca="false">SUM(B16:H16)</f>
        <v>93427.2497869796</v>
      </c>
      <c r="J16" s="17" t="n">
        <f aca="false">I16/$I$59</f>
        <v>0.0479274518099382</v>
      </c>
    </row>
    <row r="17" customFormat="false" ht="12.75" hidden="false" customHeight="false" outlineLevel="0" collapsed="false">
      <c r="A17" s="14" t="s">
        <v>21</v>
      </c>
      <c r="B17" s="15" t="n">
        <f aca="false">'[1]HOS FONT'!B37+[1]COLVATEL!B37+[1]HOSCHAP!B37+'[1]HOS CRISTOBAL'!B37+[1]HOS_PABLO_VI!B37+'[1]ECSA '!B37+'[1]HOS SUBA'!B37+[1]HOSTUNAL!B37+'[1]EEEB '!B37+'[1]HDA '!B37+'[1]ETB '!B37+'[1]EAAB '!B37+[1]DAMA!B37+'[1]LOTERIA '!B37+'[1]FGAA '!B37+'[1]HOSRAFU '!B37+'[1]HOSCO '!B37+'[1]HOSUSM '!B37+'[1]HOSENG '!B37+'[1]TERTRA '!B37+'[1]IDU '!B37+'[1]S.EDUC'!B37+[1]FONDATT!B37+[1]TRAMIL!B37+[1]CVP!B37+[1]UNIDIS!B37+[1]FPP!B37+'[1]HOS VISTA H '!B37+'[1]FFDS '!B37+[1]FAVIDI!B37+[1]FOPAE!B37+'[1]CANCAP '!B37</f>
        <v>83397.0387319529</v>
      </c>
      <c r="C17" s="15" t="n">
        <f aca="false">'[1]HOS FONT'!C37+[1]COLVATEL!C37+[1]HOSCHAP!C37+'[1]HOS CRISTOBAL'!C37+[1]HOS_PABLO_VI!C37+'[1]ECSA '!C37+'[1]HOS SUBA'!C37+[1]HOSTUNAL!C37+'[1]EEEB '!C37+'[1]HDA '!C37+'[1]ETB '!C37+'[1]EAAB '!C37+[1]DAMA!C37+'[1]LOTERIA '!C37+'[1]FGAA '!C37+'[1]HOSRAFU '!C37+'[1]HOSCO '!C37+'[1]HOSUSM '!C37+'[1]HOSENG '!C37+'[1]TERTRA '!C37+'[1]IDU '!C37+'[1]S.EDUC'!C37+[1]FONDATT!C37+[1]TRAMIL!C37+[1]CVP!C37+[1]UNIDIS!C37+[1]FPP!C37+'[1]HOS VISTA H '!C37+'[1]FFDS '!C37+[1]FAVIDI!C37+[1]FOPAE!C37+'[1]CANCAP '!C37</f>
        <v>0</v>
      </c>
      <c r="D17" s="15" t="n">
        <f aca="false">'[1]HOS FONT'!D37+[1]COLVATEL!D37+[1]HOSCHAP!D37+'[1]HOS CRISTOBAL'!D37+[1]HOS_PABLO_VI!D37+'[1]ECSA '!D37+'[1]HOS SUBA'!D37+[1]HOSTUNAL!D37+'[1]EEEB '!D37+'[1]HDA '!D37+'[1]ETB '!D37+'[1]EAAB '!D37+[1]DAMA!D37+'[1]LOTERIA '!D37+'[1]FGAA '!D37+'[1]HOSRAFU '!D37+'[1]HOSCO '!D37+'[1]HOSUSM '!D37+'[1]HOSENG '!D37+'[1]TERTRA '!D37+'[1]IDU '!D37+'[1]S.EDUC'!D37+[1]FONDATT!D37+[1]TRAMIL!D37+[1]CVP!D37+[1]UNIDIS!D37+[1]FPP!D37+'[1]HOS VISTA H '!D37+'[1]FFDS '!D37+[1]FAVIDI!D37+[1]FOPAE!D37+'[1]CANCAP '!D37</f>
        <v>0</v>
      </c>
      <c r="E17" s="15" t="n">
        <f aca="false">'[1]HOS FONT'!E37+[1]COLVATEL!E37+[1]HOSCHAP!E37+'[1]HOS CRISTOBAL'!E37+[1]HOS_PABLO_VI!E37+'[1]ECSA '!E37+'[1]HOS SUBA'!E37+[1]HOSTUNAL!E37+'[1]EEEB '!E37+'[1]HDA '!E37+'[1]ETB '!E37+'[1]EAAB '!E37+[1]DAMA!E37+'[1]LOTERIA '!E37+'[1]FGAA '!E37+'[1]HOSRAFU '!E37+'[1]HOSCO '!E37+'[1]HOSUSM '!E37+'[1]HOSENG '!E37+'[1]TERTRA '!E37+'[1]IDU '!E37+'[1]S.EDUC'!E37+[1]FONDATT!E37+[1]TRAMIL!E37+[1]CVP!E37+[1]UNIDIS!E37+[1]FPP!E37+'[1]HOS VISTA H '!E37+'[1]FFDS '!E37+[1]FAVIDI!E37+[1]FOPAE!E37+'[1]CANCAP '!E37</f>
        <v>0</v>
      </c>
      <c r="F17" s="15" t="n">
        <f aca="false">'[1]HOS FONT'!G37+[1]COLVATEL!G37+[1]HOSCHAP!G37+'[1]HOS CRISTOBAL'!G37+[1]HOS_PABLO_VI!G37+'[1]ECSA '!G37+'[1]HOS SUBA'!G37+[1]HOSTUNAL!G37+'[1]EEEB '!G37+'[1]HDA '!G37+'[1]ETB '!G37+'[1]EAAB '!G37+[1]DAMA!G37+'[1]LOTERIA '!G37+'[1]FGAA '!G37+'[1]HOSRAFU '!G37+'[1]HOSCO '!G37+'[1]HOSUSM '!G37+'[1]HOSENG '!G37+'[1]TERTRA '!G37+'[1]IDU '!G37+'[1]S.EDUC'!G37+[1]FONDATT!G37+[1]TRAMIL!G37+[1]CVP!G37+[1]UNIDIS!G37+[1]FPP!G37+'[1]HOS VISTA H '!G37+'[1]FFDS '!G37+[1]FAVIDI!G37+[1]FOPAE!G37+'[1]CANCAP '!G37</f>
        <v>0</v>
      </c>
      <c r="G17" s="15" t="n">
        <f aca="false">'[1]HOS FONT'!K37+[1]COLVATEL!K37+[1]HOSCHAP!K37+'[1]HOS CRISTOBAL'!K37+[1]HOS_PABLO_VI!K37+'[1]ECSA '!K37+'[1]HOS SUBA'!K37+[1]HOSTUNAL!K37+'[1]EEEB '!K37+'[1]HDA '!K37+'[1]ETB '!K37+'[1]EAAB '!K37+[1]DAMA!K37+'[1]LOTERIA '!K37+'[1]FGAA '!K37+'[1]HOSRAFU '!K37+'[1]HOSCO '!K37+'[1]HOSUSM '!K37+'[1]HOSENG '!K37+'[1]TERTRA '!K37+'[1]IDU '!K37+'[1]S.EDUC'!K37+[1]FONDATT!K37+[1]TRAMIL!K37+[1]CVP!K37+[1]UNIDIS!K37+[1]FPP!K37+'[1]HOS VISTA H '!K37+'[1]FFDS '!K37+[1]FAVIDI!K37+[1]FOPAE!K37+'[1]CANCAP '!K37</f>
        <v>0</v>
      </c>
      <c r="H17" s="15" t="n">
        <f aca="false">'[1]HOS FONT'!M37+[1]COLVATEL!M37+[1]HOSCHAP!M37+'[1]HOS CRISTOBAL'!M37+[1]HOS_PABLO_VI!M37+'[1]ECSA '!M37+'[1]HOS SUBA'!M37+[1]HOSTUNAL!M37+'[1]EEEB '!M37+'[1]HDA '!M37+'[1]ETB '!M37+'[1]EAAB '!M37+[1]DAMA!M37+'[1]LOTERIA '!M37+'[1]FGAA '!M37+'[1]HOSRAFU '!M37+'[1]HOSCO '!M37+'[1]HOSUSM '!M37+'[1]HOSENG '!M37+'[1]TERTRA '!M37+'[1]IDU '!M37+'[1]S.EDUC'!M37+[1]FONDATT!M37+[1]TRAMIL!M37+[1]CVP!M37+[1]UNIDIS!M37+[1]FPP!M37+'[1]HOS VISTA H '!M37+'[1]FFDS '!M37+[1]FAVIDI!M37+[1]FOPAE!M37+'[1]CANCAP '!M37</f>
        <v>0</v>
      </c>
      <c r="I17" s="16" t="n">
        <f aca="false">SUM(B17:H17)</f>
        <v>83397.0387319529</v>
      </c>
      <c r="J17" s="17" t="n">
        <f aca="false">I17/$I$59</f>
        <v>0.0427820316238642</v>
      </c>
    </row>
    <row r="18" customFormat="false" ht="12.75" hidden="false" customHeight="false" outlineLevel="0" collapsed="false">
      <c r="A18" s="19" t="s">
        <v>22</v>
      </c>
      <c r="B18" s="15" t="n">
        <f aca="false">'[1]HOS FONT'!B40+[1]COLVATEL!B40+[1]HOSCHAP!B40+'[1]HOS CRISTOBAL'!B40+[1]HOS_PABLO_VI!B40+'[1]ECSA '!B40+'[1]HOS SUBA'!B40+[1]HOSTUNAL!B40+'[1]EEEB '!B40+'[1]HDA '!B40+'[1]ETB '!B40+'[1]EAAB '!B40+[1]DAMA!B40+'[1]LOTERIA '!B40+'[1]FGAA '!B40+'[1]HOSRAFU '!B40+'[1]HOSCO '!B40+'[1]HOSUSM '!B40+'[1]HOSENG '!B40+'[1]TERTRA '!B40+'[1]IDU '!B40+'[1]S.EDUC'!B40+[1]FONDATT!B40+[1]TRAMIL!B40+[1]CVP!B40+[1]UNIDIS!B40+[1]FPP!B40+'[1]HOS VISTA H '!B40+'[1]FFDS '!B40+[1]FAVIDI!B40+[1]FOPAE!B40+'[1]CANCAP '!B40</f>
        <v>13990.08739707</v>
      </c>
      <c r="C18" s="15" t="n">
        <f aca="false">'[1]HOS FONT'!C40+[1]COLVATEL!C40+[1]HOSCHAP!C40+'[1]HOS CRISTOBAL'!C40+[1]HOS_PABLO_VI!C40+'[1]ECSA '!C40+'[1]HOS SUBA'!C40+[1]HOSTUNAL!C40+'[1]EEEB '!C40+'[1]HDA '!C40+'[1]ETB '!C40+'[1]EAAB '!C40+[1]DAMA!C40+'[1]LOTERIA '!C40+'[1]FGAA '!C40+'[1]HOSRAFU '!C40+'[1]HOSCO '!C40+'[1]HOSUSM '!C40+'[1]HOSENG '!C40+'[1]TERTRA '!C40+'[1]IDU '!C40+'[1]S.EDUC'!C40+[1]FONDATT!C40+[1]TRAMIL!C40+[1]CVP!C40+[1]UNIDIS!C40+[1]FPP!C40+'[1]HOS VISTA H '!C40+'[1]FFDS '!C40+[1]FAVIDI!C40+[1]FOPAE!C40+'[1]CANCAP '!C40</f>
        <v>0</v>
      </c>
      <c r="D18" s="15" t="n">
        <f aca="false">'[1]HOS FONT'!D40+[1]COLVATEL!D40+[1]HOSCHAP!D40+'[1]HOS CRISTOBAL'!D40+[1]HOS_PABLO_VI!D40+'[1]ECSA '!D40+'[1]HOS SUBA'!D40+[1]HOSTUNAL!D40+'[1]EEEB '!D40+'[1]HDA '!D40+'[1]ETB '!D40+'[1]EAAB '!D40+[1]DAMA!D40+'[1]LOTERIA '!D40+'[1]FGAA '!D40+'[1]HOSRAFU '!D40+'[1]HOSCO '!D40+'[1]HOSUSM '!D40+'[1]HOSENG '!D40+'[1]TERTRA '!D40+'[1]IDU '!D40+'[1]S.EDUC'!D40+[1]FONDATT!D40+[1]TRAMIL!D40+[1]CVP!D40+[1]UNIDIS!D40+[1]FPP!D40+'[1]HOS VISTA H '!D40+'[1]FFDS '!D40+[1]FAVIDI!D40+[1]FOPAE!D40+'[1]CANCAP '!D40</f>
        <v>0</v>
      </c>
      <c r="E18" s="15" t="n">
        <f aca="false">'[1]HOS FONT'!E40+[1]COLVATEL!E40+[1]HOSCHAP!E40+'[1]HOS CRISTOBAL'!E40+[1]HOS_PABLO_VI!E40+'[1]ECSA '!E40+'[1]HOS SUBA'!E40+[1]HOSTUNAL!E40+'[1]EEEB '!E40+'[1]HDA '!E40+'[1]ETB '!E40+'[1]EAAB '!E40+[1]DAMA!E40+'[1]LOTERIA '!E40+'[1]FGAA '!E40+'[1]HOSRAFU '!E40+'[1]HOSCO '!E40+'[1]HOSUSM '!E40+'[1]HOSENG '!E40+'[1]TERTRA '!E40+'[1]IDU '!E40+'[1]S.EDUC'!E40+[1]FONDATT!E40+[1]TRAMIL!E40+[1]CVP!E40+[1]UNIDIS!E40+[1]FPP!E40+'[1]HOS VISTA H '!E40+'[1]FFDS '!E40+[1]FAVIDI!E40+[1]FOPAE!E40+'[1]CANCAP '!E40</f>
        <v>0</v>
      </c>
      <c r="F18" s="15" t="n">
        <f aca="false">'[1]HOS FONT'!G40+[1]COLVATEL!G40+[1]HOSCHAP!G40+'[1]HOS CRISTOBAL'!G40+[1]HOS_PABLO_VI!G40+'[1]ECSA '!G40+'[1]HOS SUBA'!G40+[1]HOSTUNAL!G40+'[1]EEEB '!G40+'[1]HDA '!G40+'[1]ETB '!G40+'[1]EAAB '!G40+[1]DAMA!G40+'[1]LOTERIA '!G40+'[1]FGAA '!G40+'[1]HOSRAFU '!G40+'[1]HOSCO '!G40+'[1]HOSUSM '!G40+'[1]HOSENG '!G40+'[1]TERTRA '!G40+'[1]IDU '!G40+'[1]S.EDUC'!G40+[1]FONDATT!G40+[1]TRAMIL!G40+[1]CVP!G40+[1]UNIDIS!G40+[1]FPP!G40+'[1]HOS VISTA H '!G40+'[1]FFDS '!G40+[1]FAVIDI!G40+[1]FOPAE!G40+'[1]CANCAP '!G40</f>
        <v>0</v>
      </c>
      <c r="G18" s="15" t="n">
        <f aca="false">'[1]HOS FONT'!K40+[1]COLVATEL!K40+[1]HOSCHAP!K40+'[1]HOS CRISTOBAL'!K40+[1]HOS_PABLO_VI!K40+'[1]ECSA '!K40+'[1]HOS SUBA'!K40+[1]HOSTUNAL!K40+'[1]EEEB '!K40+'[1]HDA '!K40+'[1]ETB '!K40+'[1]EAAB '!K40+[1]DAMA!K40+'[1]LOTERIA '!K40+'[1]FGAA '!K40+'[1]HOSRAFU '!K40+'[1]HOSCO '!K40+'[1]HOSUSM '!K40+'[1]HOSENG '!K40+'[1]TERTRA '!K40+'[1]IDU '!K40+'[1]S.EDUC'!K40+[1]FONDATT!K40+[1]TRAMIL!K40+[1]CVP!K40+[1]UNIDIS!K40+[1]FPP!K40+'[1]HOS VISTA H '!K40+'[1]FFDS '!K40+[1]FAVIDI!K40+[1]FOPAE!K40+'[1]CANCAP '!K40</f>
        <v>0</v>
      </c>
      <c r="H18" s="15" t="n">
        <f aca="false">'[1]HOS FONT'!M40+[1]COLVATEL!M40+[1]HOSCHAP!M40+'[1]HOS CRISTOBAL'!M40+[1]HOS_PABLO_VI!M40+'[1]ECSA '!M40+'[1]HOS SUBA'!M40+[1]HOSTUNAL!M40+'[1]EEEB '!M40+'[1]HDA '!M40+'[1]ETB '!M40+'[1]EAAB '!M40+[1]DAMA!M40+'[1]LOTERIA '!M40+'[1]FGAA '!M40+'[1]HOSRAFU '!M40+'[1]HOSCO '!M40+'[1]HOSUSM '!M40+'[1]HOSENG '!M40+'[1]TERTRA '!M40+'[1]IDU '!M40+'[1]S.EDUC'!M40+[1]FONDATT!M40+[1]TRAMIL!M40+[1]CVP!M40+[1]UNIDIS!M40+[1]FPP!M40+'[1]HOS VISTA H '!M40+'[1]FFDS '!M40+[1]FAVIDI!M40+[1]FOPAE!M40+'[1]CANCAP '!M40</f>
        <v>0</v>
      </c>
      <c r="I18" s="16" t="n">
        <f aca="false">SUM(B18:H18)</f>
        <v>13990.08739707</v>
      </c>
      <c r="J18" s="17" t="n">
        <f aca="false">I18/$I$59</f>
        <v>0.00717680592192002</v>
      </c>
    </row>
    <row r="19" customFormat="false" ht="12.75" hidden="false" customHeight="false" outlineLevel="0" collapsed="false">
      <c r="A19" s="14" t="s">
        <v>23</v>
      </c>
      <c r="B19" s="15" t="n">
        <f aca="false">'[1]HOS FONT'!B42+[1]COLVATEL!B42+[1]HOSCHAP!B42+'[1]HOS CRISTOBAL'!B42+[1]HOS_PABLO_VI!B42+'[1]ECSA '!B42+'[1]HOS SUBA'!B42+[1]HOSTUNAL!B42+'[1]EEEB '!B42+'[1]HDA '!B42+'[1]ETB '!B42+'[1]EAAB '!B42+[1]DAMA!B42+'[1]LOTERIA '!B42+'[1]FGAA '!B42+'[1]HOSRAFU '!B42+'[1]HOSCO '!B42+'[1]HOSUSM '!B42+'[1]HOSENG '!B42+'[1]TERTRA '!B42+'[1]IDU '!B42+'[1]S.EDUC'!B42+[1]FONDATT!B42+[1]TRAMIL!B42+[1]CVP!B42+[1]UNIDIS!B42+[1]FPP!B42+'[1]HOS VISTA H '!B42+'[1]FFDS '!B42+[1]FAVIDI!B42+[1]FOPAE!B42+'[1]CANCAP '!B42</f>
        <v>52609.2311045022</v>
      </c>
      <c r="C19" s="15" t="n">
        <f aca="false">'[1]HOS FONT'!C42+[1]COLVATEL!C42+[1]HOSCHAP!C42+'[1]HOS CRISTOBAL'!C42+[1]HOS_PABLO_VI!C42+'[1]ECSA '!C42+'[1]HOS SUBA'!C42+[1]HOSTUNAL!C42+'[1]EEEB '!C42+'[1]HDA '!C42+'[1]ETB '!C42+'[1]EAAB '!C42+[1]DAMA!C42+'[1]LOTERIA '!C42+'[1]FGAA '!C42+'[1]HOSRAFU '!C42+'[1]HOSCO '!C42+'[1]HOSUSM '!C42+'[1]HOSENG '!C42+'[1]TERTRA '!C42+'[1]IDU '!C42+'[1]S.EDUC'!C42+[1]FONDATT!C42+[1]TRAMIL!C42+[1]CVP!C42+[1]UNIDIS!C42+[1]FPP!C42+'[1]HOS VISTA H '!C42+'[1]FFDS '!C42+[1]FAVIDI!C42+[1]FOPAE!C42+'[1]CANCAP '!C42</f>
        <v>27511.9711835289</v>
      </c>
      <c r="D19" s="15" t="n">
        <f aca="false">'[1]HOS FONT'!D42+[1]COLVATEL!D42+[1]HOSCHAP!D42+'[1]HOS CRISTOBAL'!D42+[1]HOS_PABLO_VI!D42+'[1]ECSA '!D42+'[1]HOS SUBA'!D42+[1]HOSTUNAL!D42+'[1]EEEB '!D42+'[1]HDA '!D42+'[1]ETB '!D42+'[1]EAAB '!D42+[1]DAMA!D42+'[1]LOTERIA '!D42+'[1]FGAA '!D42+'[1]HOSRAFU '!D42+'[1]HOSCO '!D42+'[1]HOSUSM '!D42+'[1]HOSENG '!D42+'[1]TERTRA '!D42+'[1]IDU '!D42+'[1]S.EDUC'!D42+[1]FONDATT!D42+[1]TRAMIL!D42+[1]CVP!D42+[1]UNIDIS!D42+[1]FPP!D42+'[1]HOS VISTA H '!D42+'[1]FFDS '!D42+[1]FAVIDI!D42+[1]FOPAE!D42+'[1]CANCAP '!D42</f>
        <v>0</v>
      </c>
      <c r="E19" s="15" t="n">
        <f aca="false">'[1]HOS FONT'!E42+[1]COLVATEL!E42+[1]HOSCHAP!E42+'[1]HOS CRISTOBAL'!E42+[1]HOS_PABLO_VI!E42+'[1]ECSA '!E42+'[1]HOS SUBA'!E42+[1]HOSTUNAL!E42+'[1]EEEB '!E42+'[1]HDA '!E42+'[1]ETB '!E42+'[1]EAAB '!E42+[1]DAMA!E42+'[1]LOTERIA '!E42+'[1]FGAA '!E42+'[1]HOSRAFU '!E42+'[1]HOSCO '!E42+'[1]HOSUSM '!E42+'[1]HOSENG '!E42+'[1]TERTRA '!E42+'[1]IDU '!E42+'[1]S.EDUC'!E42+[1]FONDATT!E42+[1]TRAMIL!E42+[1]CVP!E42+[1]UNIDIS!E42+[1]FPP!E42+'[1]HOS VISTA H '!E42+'[1]FFDS '!E42+[1]FAVIDI!E42+[1]FOPAE!E42+'[1]CANCAP '!E42</f>
        <v>0</v>
      </c>
      <c r="F19" s="15" t="n">
        <f aca="false">'[1]HOS FONT'!G42+[1]COLVATEL!G42+[1]HOSCHAP!G42+'[1]HOS CRISTOBAL'!G42+[1]HOS_PABLO_VI!G42+'[1]ECSA '!G42+'[1]HOS SUBA'!G42+[1]HOSTUNAL!G42+'[1]EEEB '!G42+'[1]HDA '!G42+'[1]ETB '!G42+'[1]EAAB '!G42+[1]DAMA!G42+'[1]LOTERIA '!G42+'[1]FGAA '!G42+'[1]HOSRAFU '!G42+'[1]HOSCO '!G42+'[1]HOSUSM '!G42+'[1]HOSENG '!G42+'[1]TERTRA '!G42+'[1]IDU '!G42+'[1]S.EDUC'!G42+[1]FONDATT!G42+[1]TRAMIL!G42+[1]CVP!G42+[1]UNIDIS!G42+[1]FPP!G42+'[1]HOS VISTA H '!G42+'[1]FFDS '!G42+[1]FAVIDI!G42+[1]FOPAE!G42+'[1]CANCAP '!G42</f>
        <v>0</v>
      </c>
      <c r="G19" s="15" t="n">
        <f aca="false">'[1]HOS FONT'!K42+[1]COLVATEL!K42+[1]HOSCHAP!K42+'[1]HOS CRISTOBAL'!K42+[1]HOS_PABLO_VI!K42+'[1]ECSA '!K42+'[1]HOS SUBA'!K42+[1]HOSTUNAL!K42+'[1]EEEB '!K42+'[1]HDA '!K42+'[1]ETB '!K42+'[1]EAAB '!K42+[1]DAMA!K42+'[1]LOTERIA '!K42+'[1]FGAA '!K42+'[1]HOSRAFU '!K42+'[1]HOSCO '!K42+'[1]HOSUSM '!K42+'[1]HOSENG '!K42+'[1]TERTRA '!K42+'[1]IDU '!K42+'[1]S.EDUC'!K42+[1]FONDATT!K42+[1]TRAMIL!K42+[1]CVP!K42+[1]UNIDIS!K42+[1]FPP!K42+'[1]HOS VISTA H '!K42+'[1]FFDS '!K42+[1]FAVIDI!K42+[1]FOPAE!K42+'[1]CANCAP '!K42</f>
        <v>0</v>
      </c>
      <c r="H19" s="15" t="n">
        <f aca="false">'[1]HOS FONT'!M42+[1]COLVATEL!M42+[1]HOSCHAP!M42+'[1]HOS CRISTOBAL'!M42+[1]HOS_PABLO_VI!M42+'[1]ECSA '!M42+'[1]HOS SUBA'!M42+[1]HOSTUNAL!M42+'[1]EEEB '!M42+'[1]HDA '!M42+'[1]ETB '!M42+'[1]EAAB '!M42+[1]DAMA!M42+'[1]LOTERIA '!M42+'[1]FGAA '!M42+'[1]HOSRAFU '!M42+'[1]HOSCO '!M42+'[1]HOSUSM '!M42+'[1]HOSENG '!M42+'[1]TERTRA '!M42+'[1]IDU '!M42+'[1]S.EDUC'!M42+[1]FONDATT!M42+[1]TRAMIL!M42+[1]CVP!M42+[1]UNIDIS!M42+[1]FPP!M42+'[1]HOS VISTA H '!M42+'[1]FFDS '!M42+[1]FAVIDI!M42+[1]FOPAE!M42+'[1]CANCAP '!M42</f>
        <v>0</v>
      </c>
      <c r="I19" s="16" t="n">
        <f aca="false">SUM(B19:H19)</f>
        <v>80121.2022880311</v>
      </c>
      <c r="J19" s="17" t="n">
        <f aca="false">I19/$I$59</f>
        <v>0.0411015530305065</v>
      </c>
    </row>
    <row r="20" customFormat="false" ht="12.75" hidden="false" customHeight="false" outlineLevel="0" collapsed="false">
      <c r="A20" s="14" t="s">
        <v>24</v>
      </c>
      <c r="B20" s="15" t="n">
        <f aca="false">'[1]HOS FONT'!B44+[1]COLVATEL!B44+[1]HOSCHAP!B44+'[1]HOS CRISTOBAL'!B44+[1]HOS_PABLO_VI!B44+'[1]ECSA '!B44+'[1]HOS SUBA'!B44+[1]HOSTUNAL!B44+'[1]EEEB '!B44+'[1]HDA '!B44+'[1]ETB '!B44+'[1]EAAB '!B44+[1]DAMA!B44+'[1]LOTERIA '!B44+'[1]FGAA '!B44+'[1]HOSRAFU '!B44+'[1]HOSCO '!B44+'[1]HOSUSM '!B44+'[1]HOSENG '!B44+'[1]TERTRA '!B44+'[1]IDU '!B44+'[1]S.EDUC'!B44+[1]FONDATT!B44+[1]TRAMIL!B44+[1]CVP!B44+[1]UNIDIS!B44+[1]FPP!B44+'[1]HOS VISTA H '!B44+'[1]FFDS '!B44+[1]FAVIDI!B44+[1]FOPAE!B44+'[1]CANCAP '!B44</f>
        <v>2827</v>
      </c>
      <c r="C20" s="15" t="n">
        <f aca="false">'[1]HOS FONT'!C44+[1]COLVATEL!C44+[1]HOSCHAP!C44+'[1]HOS CRISTOBAL'!C44+[1]HOS_PABLO_VI!C44+'[1]ECSA '!C44+'[1]HOS SUBA'!C44+[1]HOSTUNAL!C44+'[1]EEEB '!C44+'[1]HDA '!C44+'[1]ETB '!C44+'[1]EAAB '!C44+[1]DAMA!C44+'[1]LOTERIA '!C44+'[1]FGAA '!C44+'[1]HOSRAFU '!C44+'[1]HOSCO '!C44+'[1]HOSUSM '!C44+'[1]HOSENG '!C44+'[1]TERTRA '!C44+'[1]IDU '!C44+'[1]S.EDUC'!C44+[1]FONDATT!C44+[1]TRAMIL!C44+[1]CVP!C44+[1]UNIDIS!C44+[1]FPP!C44+'[1]HOS VISTA H '!C44+'[1]FFDS '!C44+[1]FAVIDI!C44+[1]FOPAE!C44+'[1]CANCAP '!C44</f>
        <v>0</v>
      </c>
      <c r="D20" s="15" t="n">
        <f aca="false">'[1]HOS FONT'!D44+[1]COLVATEL!D44+[1]HOSCHAP!D44+'[1]HOS CRISTOBAL'!D44+[1]HOS_PABLO_VI!D44+'[1]ECSA '!D44+'[1]HOS SUBA'!D44+[1]HOSTUNAL!D44+'[1]EEEB '!D44+'[1]HDA '!D44+'[1]ETB '!D44+'[1]EAAB '!D44+[1]DAMA!D44+'[1]LOTERIA '!D44+'[1]FGAA '!D44+'[1]HOSRAFU '!D44+'[1]HOSCO '!D44+'[1]HOSUSM '!D44+'[1]HOSENG '!D44+'[1]TERTRA '!D44+'[1]IDU '!D44+'[1]S.EDUC'!D44+[1]FONDATT!D44+[1]TRAMIL!D44+[1]CVP!D44+[1]UNIDIS!D44+[1]FPP!D44+'[1]HOS VISTA H '!D44+'[1]FFDS '!D44+[1]FAVIDI!D44+[1]FOPAE!D44+'[1]CANCAP '!D44</f>
        <v>0</v>
      </c>
      <c r="E20" s="15" t="n">
        <f aca="false">'[1]HOS FONT'!E44+[1]COLVATEL!E44+[1]HOSCHAP!E44+'[1]HOS CRISTOBAL'!E44+[1]HOS_PABLO_VI!E44+'[1]ECSA '!E44+'[1]HOS SUBA'!E44+[1]HOSTUNAL!E44+'[1]EEEB '!E44+'[1]HDA '!E44+'[1]ETB '!E44+'[1]EAAB '!E44+[1]DAMA!E44+'[1]LOTERIA '!E44+'[1]FGAA '!E44+'[1]HOSRAFU '!E44+'[1]HOSCO '!E44+'[1]HOSUSM '!E44+'[1]HOSENG '!E44+'[1]TERTRA '!E44+'[1]IDU '!E44+'[1]S.EDUC'!E44+[1]FONDATT!E44+[1]TRAMIL!E44+[1]CVP!E44+[1]UNIDIS!E44+[1]FPP!E44+'[1]HOS VISTA H '!E44+'[1]FFDS '!E44+[1]FAVIDI!E44+[1]FOPAE!E44+'[1]CANCAP '!E44</f>
        <v>0</v>
      </c>
      <c r="F20" s="15" t="n">
        <f aca="false">'[1]HOS FONT'!G44+[1]COLVATEL!G44+[1]HOSCHAP!G44+'[1]HOS CRISTOBAL'!G44+[1]HOS_PABLO_VI!G44+'[1]ECSA '!G44+'[1]HOS SUBA'!G44+[1]HOSTUNAL!G44+'[1]EEEB '!G44+'[1]HDA '!G44+'[1]ETB '!G44+'[1]EAAB '!G44+[1]DAMA!G44+'[1]LOTERIA '!G44+'[1]FGAA '!G44+'[1]HOSRAFU '!G44+'[1]HOSCO '!G44+'[1]HOSUSM '!G44+'[1]HOSENG '!G44+'[1]TERTRA '!G44+'[1]IDU '!G44+'[1]S.EDUC'!G44+[1]FONDATT!G44+[1]TRAMIL!G44+[1]CVP!G44+[1]UNIDIS!G44+[1]FPP!G44+'[1]HOS VISTA H '!G44+'[1]FFDS '!G44+[1]FAVIDI!G44+[1]FOPAE!G44+'[1]CANCAP '!G44</f>
        <v>0</v>
      </c>
      <c r="G20" s="15" t="n">
        <f aca="false">'[1]HOS FONT'!K44+[1]COLVATEL!K44+[1]HOSCHAP!K44+'[1]HOS CRISTOBAL'!K44+[1]HOS_PABLO_VI!K44+'[1]ECSA '!K44+'[1]HOS SUBA'!K44+[1]HOSTUNAL!K44+'[1]EEEB '!K44+'[1]HDA '!K44+'[1]ETB '!K44+'[1]EAAB '!K44+[1]DAMA!K44+'[1]LOTERIA '!K44+'[1]FGAA '!K44+'[1]HOSRAFU '!K44+'[1]HOSCO '!K44+'[1]HOSUSM '!K44+'[1]HOSENG '!K44+'[1]TERTRA '!K44+'[1]IDU '!K44+'[1]S.EDUC'!K44+[1]FONDATT!K44+[1]TRAMIL!K44+[1]CVP!K44+[1]UNIDIS!K44+[1]FPP!K44+'[1]HOS VISTA H '!K44+'[1]FFDS '!K44+[1]FAVIDI!K44+[1]FOPAE!K44+'[1]CANCAP '!K44</f>
        <v>0</v>
      </c>
      <c r="H20" s="15" t="n">
        <f aca="false">'[1]HOS FONT'!M44+[1]COLVATEL!M44+[1]HOSCHAP!M44+'[1]HOS CRISTOBAL'!M44+[1]HOS_PABLO_VI!M44+'[1]ECSA '!M44+'[1]HOS SUBA'!M44+[1]HOSTUNAL!M44+'[1]EEEB '!M44+'[1]HDA '!M44+'[1]ETB '!M44+'[1]EAAB '!M44+[1]DAMA!M44+'[1]LOTERIA '!M44+'[1]FGAA '!M44+'[1]HOSRAFU '!M44+'[1]HOSCO '!M44+'[1]HOSUSM '!M44+'[1]HOSENG '!M44+'[1]TERTRA '!M44+'[1]IDU '!M44+'[1]S.EDUC'!M44+[1]FONDATT!M44+[1]TRAMIL!M44+[1]CVP!M44+[1]UNIDIS!M44+[1]FPP!M44+'[1]HOS VISTA H '!M44+'[1]FFDS '!M44+[1]FAVIDI!M44+[1]FOPAE!M44+'[1]CANCAP '!M44</f>
        <v>0</v>
      </c>
      <c r="I20" s="16" t="n">
        <f aca="false">SUM(B20:H20)</f>
        <v>2827</v>
      </c>
      <c r="J20" s="17" t="n">
        <f aca="false">I20/$I$59</f>
        <v>0.00145022899181581</v>
      </c>
    </row>
    <row r="21" customFormat="false" ht="12.75" hidden="false" customHeight="false" outlineLevel="0" collapsed="false">
      <c r="A21" s="14" t="s">
        <v>25</v>
      </c>
      <c r="B21" s="15" t="n">
        <f aca="false">'[1]HOS FONT'!B45+[1]COLVATEL!B45+[1]HOSCHAP!B45+'[1]HOS CRISTOBAL'!B45+[1]HOS_PABLO_VI!B45+'[1]ECSA '!B45+'[1]HOS SUBA'!B45+[1]HOSTUNAL!B45+'[1]EEEB '!B45+'[1]HDA '!B45+'[1]ETB '!B45+'[1]EAAB '!B45+[1]DAMA!B45+'[1]LOTERIA '!B45+'[1]FGAA '!B45+'[1]HOSRAFU '!B45+'[1]HOSCO '!B45+'[1]HOSUSM '!B45+'[1]HOSENG '!B45+'[1]TERTRA '!B45+'[1]IDU '!B45+'[1]S.EDUC'!B45+[1]FONDATT!B45+[1]TRAMIL!B45+[1]CVP!B45+[1]UNIDIS!B45+[1]FPP!B45+'[1]HOS VISTA H '!B45+'[1]FFDS '!B45+[1]FAVIDI!B45+[1]FOPAE!B45+'[1]CANCAP '!B45</f>
        <v>44649.3489052387</v>
      </c>
      <c r="C21" s="15" t="n">
        <f aca="false">'[1]HOS FONT'!C45+[1]COLVATEL!C45+[1]HOSCHAP!C45+'[1]HOS CRISTOBAL'!C45+[1]HOS_PABLO_VI!C45+'[1]ECSA '!C45+'[1]HOS SUBA'!C45+[1]HOSTUNAL!C45+'[1]EEEB '!C45+'[1]HDA '!C45+'[1]ETB '!C45+'[1]EAAB '!C45+[1]DAMA!C45+'[1]LOTERIA '!C45+'[1]FGAA '!C45+'[1]HOSRAFU '!C45+'[1]HOSCO '!C45+'[1]HOSUSM '!C45+'[1]HOSENG '!C45+'[1]TERTRA '!C45+'[1]IDU '!C45+'[1]S.EDUC'!C45+[1]FONDATT!C45+[1]TRAMIL!C45+[1]CVP!C45+[1]UNIDIS!C45+[1]FPP!C45+'[1]HOS VISTA H '!C45+'[1]FFDS '!C45+[1]FAVIDI!C45+[1]FOPAE!C45+'[1]CANCAP '!C45</f>
        <v>0</v>
      </c>
      <c r="D21" s="15" t="n">
        <f aca="false">'[1]HOS FONT'!D45+[1]COLVATEL!D45+[1]HOSCHAP!D45+'[1]HOS CRISTOBAL'!D45+[1]HOS_PABLO_VI!D45+'[1]ECSA '!D45+'[1]HOS SUBA'!D45+[1]HOSTUNAL!D45+'[1]EEEB '!D45+'[1]HDA '!D45+'[1]ETB '!D45+'[1]EAAB '!D45+[1]DAMA!D45+'[1]LOTERIA '!D45+'[1]FGAA '!D45+'[1]HOSRAFU '!D45+'[1]HOSCO '!D45+'[1]HOSUSM '!D45+'[1]HOSENG '!D45+'[1]TERTRA '!D45+'[1]IDU '!D45+'[1]S.EDUC'!D45+[1]FONDATT!D45+[1]TRAMIL!D45+[1]CVP!D45+[1]UNIDIS!D45+[1]FPP!D45+'[1]HOS VISTA H '!D45+'[1]FFDS '!D45+[1]FAVIDI!D45+[1]FOPAE!D45+'[1]CANCAP '!D45</f>
        <v>0</v>
      </c>
      <c r="E21" s="15" t="n">
        <f aca="false">'[1]HOS FONT'!E45+[1]COLVATEL!E45+[1]HOSCHAP!E45+'[1]HOS CRISTOBAL'!E45+[1]HOS_PABLO_VI!E45+'[1]ECSA '!E45+'[1]HOS SUBA'!E45+[1]HOSTUNAL!E45+'[1]EEEB '!E45+'[1]HDA '!E45+'[1]ETB '!E45+'[1]EAAB '!E45+[1]DAMA!E45+'[1]LOTERIA '!E45+'[1]FGAA '!E45+'[1]HOSRAFU '!E45+'[1]HOSCO '!E45+'[1]HOSUSM '!E45+'[1]HOSENG '!E45+'[1]TERTRA '!E45+'[1]IDU '!E45+'[1]S.EDUC'!E45+[1]FONDATT!E45+[1]TRAMIL!E45+[1]CVP!E45+[1]UNIDIS!E45+[1]FPP!E45+'[1]HOS VISTA H '!E45+'[1]FFDS '!E45+[1]FAVIDI!E45+[1]FOPAE!E45+'[1]CANCAP '!E45</f>
        <v>0</v>
      </c>
      <c r="F21" s="15" t="n">
        <f aca="false">'[1]HOS FONT'!G45+[1]COLVATEL!G45+[1]HOSCHAP!G45+'[1]HOS CRISTOBAL'!G45+[1]HOS_PABLO_VI!G45+'[1]ECSA '!G45+'[1]HOS SUBA'!G45+[1]HOSTUNAL!G45+'[1]EEEB '!G45+'[1]HDA '!G45+'[1]ETB '!G45+'[1]EAAB '!G45+[1]DAMA!G45+'[1]LOTERIA '!G45+'[1]FGAA '!G45+'[1]HOSRAFU '!G45+'[1]HOSCO '!G45+'[1]HOSUSM '!G45+'[1]HOSENG '!G45+'[1]TERTRA '!G45+'[1]IDU '!G45+'[1]S.EDUC'!G45+[1]FONDATT!G45+[1]TRAMIL!G45+[1]CVP!G45+[1]UNIDIS!G45+[1]FPP!G45+'[1]HOS VISTA H '!G45+'[1]FFDS '!G45+[1]FAVIDI!G45+[1]FOPAE!G45+'[1]CANCAP '!G45</f>
        <v>0</v>
      </c>
      <c r="G21" s="15" t="n">
        <f aca="false">'[1]HOS FONT'!K45+[1]COLVATEL!K45+[1]HOSCHAP!K45+'[1]HOS CRISTOBAL'!K45+[1]HOS_PABLO_VI!K45+'[1]ECSA '!K45+'[1]HOS SUBA'!K45+[1]HOSTUNAL!K45+'[1]EEEB '!K45+'[1]HDA '!K45+'[1]ETB '!K45+'[1]EAAB '!K45+[1]DAMA!K45+'[1]LOTERIA '!K45+'[1]FGAA '!K45+'[1]HOSRAFU '!K45+'[1]HOSCO '!K45+'[1]HOSUSM '!K45+'[1]HOSENG '!K45+'[1]TERTRA '!K45+'[1]IDU '!K45+'[1]S.EDUC'!K45+[1]FONDATT!K45+[1]TRAMIL!K45+[1]CVP!K45+[1]UNIDIS!K45+[1]FPP!K45+'[1]HOS VISTA H '!K45+'[1]FFDS '!K45+[1]FAVIDI!K45+[1]FOPAE!K45+'[1]CANCAP '!K45</f>
        <v>0</v>
      </c>
      <c r="H21" s="15" t="n">
        <f aca="false">'[1]HOS FONT'!M45+[1]COLVATEL!M45+[1]HOSCHAP!M45+'[1]HOS CRISTOBAL'!M45+[1]HOS_PABLO_VI!M45+'[1]ECSA '!M45+'[1]HOS SUBA'!M45+[1]HOSTUNAL!M45+'[1]EEEB '!M45+'[1]HDA '!M45+'[1]ETB '!M45+'[1]EAAB '!M45+[1]DAMA!M45+'[1]LOTERIA '!M45+'[1]FGAA '!M45+'[1]HOSRAFU '!M45+'[1]HOSCO '!M45+'[1]HOSUSM '!M45+'[1]HOSENG '!M45+'[1]TERTRA '!M45+'[1]IDU '!M45+'[1]S.EDUC'!M45+[1]FONDATT!M45+[1]TRAMIL!M45+[1]CVP!M45+[1]UNIDIS!M45+[1]FPP!M45+'[1]HOS VISTA H '!M45+'[1]FFDS '!M45+[1]FAVIDI!M45+[1]FOPAE!M45+'[1]CANCAP '!M45</f>
        <v>0</v>
      </c>
      <c r="I21" s="16" t="n">
        <f aca="false">SUM(B21:H21)</f>
        <v>44649.3489052387</v>
      </c>
      <c r="J21" s="17" t="n">
        <f aca="false">I21/$I$59</f>
        <v>0.022904768393377</v>
      </c>
    </row>
    <row r="22" customFormat="false" ht="12.75" hidden="false" customHeight="false" outlineLevel="0" collapsed="false">
      <c r="A22" s="14" t="s">
        <v>26</v>
      </c>
      <c r="B22" s="15" t="n">
        <f aca="false">'[1]HOS FONT'!B46+[1]COLVATEL!B46+[1]HOSCHAP!B46+'[1]HOS CRISTOBAL'!B46+[1]HOS_PABLO_VI!B46+'[1]ECSA '!B46+'[1]HOS SUBA'!B46+[1]HOSTUNAL!B46+'[1]EEEB '!B46+'[1]HDA '!B46+'[1]ETB '!B46+'[1]EAAB '!B46+[1]DAMA!B46+'[1]LOTERIA '!B46+'[1]FGAA '!B46+'[1]HOSRAFU '!B46+'[1]HOSCO '!B46+'[1]HOSUSM '!B46+'[1]HOSENG '!B46+'[1]TERTRA '!B46+'[1]IDU '!B46+'[1]S.EDUC'!B46+[1]FONDATT!B46+[1]TRAMIL!B46+[1]CVP!B46+[1]UNIDIS!B46+[1]FPP!B46+'[1]HOS VISTA H '!B46+'[1]FFDS '!B46+[1]FAVIDI!B46+[1]FOPAE!B46+'[1]CANCAP '!B46</f>
        <v>17630.44669108</v>
      </c>
      <c r="C22" s="15" t="n">
        <f aca="false">'[1]HOS FONT'!C46+[1]COLVATEL!C46+[1]HOSCHAP!C46+'[1]HOS CRISTOBAL'!C46+[1]HOS_PABLO_VI!C46+'[1]ECSA '!C46+'[1]HOS SUBA'!C46+[1]HOSTUNAL!C46+'[1]EEEB '!C46+'[1]HDA '!C46+'[1]ETB '!C46+'[1]EAAB '!C46+[1]DAMA!C46+'[1]LOTERIA '!C46+'[1]FGAA '!C46+'[1]HOSRAFU '!C46+'[1]HOSCO '!C46+'[1]HOSUSM '!C46+'[1]HOSENG '!C46+'[1]TERTRA '!C46+'[1]IDU '!C46+'[1]S.EDUC'!C46+[1]FONDATT!C46+[1]TRAMIL!C46+[1]CVP!C46+[1]UNIDIS!C46+[1]FPP!C46+'[1]HOS VISTA H '!C46+'[1]FFDS '!C46+[1]FAVIDI!C46+[1]FOPAE!C46+'[1]CANCAP '!C46</f>
        <v>0</v>
      </c>
      <c r="D22" s="15" t="n">
        <f aca="false">'[1]HOS FONT'!D46+[1]COLVATEL!D46+[1]HOSCHAP!D46+'[1]HOS CRISTOBAL'!D46+[1]HOS_PABLO_VI!D46+'[1]ECSA '!D46+'[1]HOS SUBA'!D46+[1]HOSTUNAL!D46+'[1]EEEB '!D46+'[1]HDA '!D46+'[1]ETB '!D46+'[1]EAAB '!D46+[1]DAMA!D46+'[1]LOTERIA '!D46+'[1]FGAA '!D46+'[1]HOSRAFU '!D46+'[1]HOSCO '!D46+'[1]HOSUSM '!D46+'[1]HOSENG '!D46+'[1]TERTRA '!D46+'[1]IDU '!D46+'[1]S.EDUC'!D46+[1]FONDATT!D46+[1]TRAMIL!D46+[1]CVP!D46+[1]UNIDIS!D46+[1]FPP!D46+'[1]HOS VISTA H '!D46+'[1]FFDS '!D46+[1]FAVIDI!D46+[1]FOPAE!D46+'[1]CANCAP '!D46</f>
        <v>0</v>
      </c>
      <c r="E22" s="15" t="n">
        <f aca="false">'[1]HOS FONT'!E46+[1]COLVATEL!E46+[1]HOSCHAP!E46+'[1]HOS CRISTOBAL'!E46+[1]HOS_PABLO_VI!E46+'[1]ECSA '!E46+'[1]HOS SUBA'!E46+[1]HOSTUNAL!E46+'[1]EEEB '!E46+'[1]HDA '!E46+'[1]ETB '!E46+'[1]EAAB '!E46+[1]DAMA!E46+'[1]LOTERIA '!E46+'[1]FGAA '!E46+'[1]HOSRAFU '!E46+'[1]HOSCO '!E46+'[1]HOSUSM '!E46+'[1]HOSENG '!E46+'[1]TERTRA '!E46+'[1]IDU '!E46+'[1]S.EDUC'!E46+[1]FONDATT!E46+[1]TRAMIL!E46+[1]CVP!E46+[1]UNIDIS!E46+[1]FPP!E46+'[1]HOS VISTA H '!E46+'[1]FFDS '!E46+[1]FAVIDI!E46+[1]FOPAE!E46+'[1]CANCAP '!E46</f>
        <v>0</v>
      </c>
      <c r="F22" s="15" t="n">
        <f aca="false">'[1]HOS FONT'!G46+[1]COLVATEL!G46+[1]HOSCHAP!G46+'[1]HOS CRISTOBAL'!G46+[1]HOS_PABLO_VI!G46+'[1]ECSA '!G46+'[1]HOS SUBA'!G46+[1]HOSTUNAL!G46+'[1]EEEB '!G46+'[1]HDA '!G46+'[1]ETB '!G46+'[1]EAAB '!G46+[1]DAMA!G46+'[1]LOTERIA '!G46+'[1]FGAA '!G46+'[1]HOSRAFU '!G46+'[1]HOSCO '!G46+'[1]HOSUSM '!G46+'[1]HOSENG '!G46+'[1]TERTRA '!G46+'[1]IDU '!G46+'[1]S.EDUC'!G46+[1]FONDATT!G46+[1]TRAMIL!G46+[1]CVP!G46+[1]UNIDIS!G46+[1]FPP!G46+'[1]HOS VISTA H '!G46+'[1]FFDS '!G46+[1]FAVIDI!G46+[1]FOPAE!G46+'[1]CANCAP '!G46</f>
        <v>0</v>
      </c>
      <c r="G22" s="15" t="n">
        <f aca="false">'[1]HOS FONT'!K46+[1]COLVATEL!K46+[1]HOSCHAP!K46+'[1]HOS CRISTOBAL'!K46+[1]HOS_PABLO_VI!K46+'[1]ECSA '!K46+'[1]HOS SUBA'!K46+[1]HOSTUNAL!K46+'[1]EEEB '!K46+'[1]HDA '!K46+'[1]ETB '!K46+'[1]EAAB '!K46+[1]DAMA!K46+'[1]LOTERIA '!K46+'[1]FGAA '!K46+'[1]HOSRAFU '!K46+'[1]HOSCO '!K46+'[1]HOSUSM '!K46+'[1]HOSENG '!K46+'[1]TERTRA '!K46+'[1]IDU '!K46+'[1]S.EDUC'!K46+[1]FONDATT!K46+[1]TRAMIL!K46+[1]CVP!K46+[1]UNIDIS!K46+[1]FPP!K46+'[1]HOS VISTA H '!K46+'[1]FFDS '!K46+[1]FAVIDI!K46+[1]FOPAE!K46+'[1]CANCAP '!K46</f>
        <v>0</v>
      </c>
      <c r="H22" s="15" t="n">
        <f aca="false">'[1]HOS FONT'!M46+[1]COLVATEL!M46+[1]HOSCHAP!M46+'[1]HOS CRISTOBAL'!M46+[1]HOS_PABLO_VI!M46+'[1]ECSA '!M46+'[1]HOS SUBA'!M46+[1]HOSTUNAL!M46+'[1]EEEB '!M46+'[1]HDA '!M46+'[1]ETB '!M46+'[1]EAAB '!M46+[1]DAMA!M46+'[1]LOTERIA '!M46+'[1]FGAA '!M46+'[1]HOSRAFU '!M46+'[1]HOSCO '!M46+'[1]HOSUSM '!M46+'[1]HOSENG '!M46+'[1]TERTRA '!M46+'[1]IDU '!M46+'[1]S.EDUC'!M46+[1]FONDATT!M46+[1]TRAMIL!M46+[1]CVP!M46+[1]UNIDIS!M46+[1]FPP!M46+'[1]HOS VISTA H '!M46+'[1]FFDS '!M46+[1]FAVIDI!M46+[1]FOPAE!M46+'[1]CANCAP '!M46</f>
        <v>0</v>
      </c>
      <c r="I22" s="16" t="n">
        <f aca="false">SUM(B22:H22)</f>
        <v>17630.44669108</v>
      </c>
      <c r="J22" s="17" t="n">
        <f aca="false">I22/$I$59</f>
        <v>0.00904428189956396</v>
      </c>
    </row>
    <row r="23" customFormat="false" ht="12.75" hidden="false" customHeight="false" outlineLevel="0" collapsed="false">
      <c r="A23" s="14" t="s">
        <v>27</v>
      </c>
      <c r="B23" s="15" t="n">
        <f aca="false">'[1]HOS FONT'!B48+[1]COLVATEL!B48+[1]HOSCHAP!B48+'[1]HOS CRISTOBAL'!B48+[1]HOS_PABLO_VI!B48+'[1]ECSA '!B48+'[1]HOS SUBA'!B48+[1]HOSTUNAL!B48+'[1]EEEB '!B48+'[1]HDA '!B48+'[1]ETB '!B48+'[1]EAAB '!B48+[1]DAMA!B48+'[1]LOTERIA '!B48+'[1]FGAA '!B48+'[1]HOSRAFU '!B48+'[1]HOSCO '!B48+'[1]HOSUSM '!B48+'[1]HOSENG '!B48+'[1]TERTRA '!B48+'[1]IDU '!B48+'[1]S.EDUC'!B48+[1]FONDATT!B48+[1]TRAMIL!B48+[1]CVP!B48+[1]UNIDIS!B48+[1]FPP!B48+'[1]HOS VISTA H '!B48+'[1]FFDS '!B48+[1]FAVIDI!B48+[1]FOPAE!B48+'[1]CANCAP '!B48</f>
        <v>77285.2943401294</v>
      </c>
      <c r="C23" s="15" t="n">
        <f aca="false">'[1]HOS FONT'!C48+[1]COLVATEL!C48+[1]HOSCHAP!C48+'[1]HOS CRISTOBAL'!C48+[1]HOS_PABLO_VI!C48+'[1]ECSA '!C48+'[1]HOS SUBA'!C48+[1]HOSTUNAL!C48+'[1]EEEB '!C48+'[1]HDA '!C48+'[1]ETB '!C48+'[1]EAAB '!C48+[1]DAMA!C48+'[1]LOTERIA '!C48+'[1]FGAA '!C48+'[1]HOSRAFU '!C48+'[1]HOSCO '!C48+'[1]HOSUSM '!C48+'[1]HOSENG '!C48+'[1]TERTRA '!C48+'[1]IDU '!C48+'[1]S.EDUC'!C48+[1]FONDATT!C48+[1]TRAMIL!C48+[1]CVP!C48+[1]UNIDIS!C48+[1]FPP!C48+'[1]HOS VISTA H '!C48+'[1]FFDS '!C48+[1]FAVIDI!C48+[1]FOPAE!C48+'[1]CANCAP '!C48</f>
        <v>0</v>
      </c>
      <c r="D23" s="15" t="n">
        <f aca="false">'[1]HOS FONT'!D48+[1]COLVATEL!D48+[1]HOSCHAP!D48+'[1]HOS CRISTOBAL'!D48+[1]HOS_PABLO_VI!D48+'[1]ECSA '!D48+'[1]HOS SUBA'!D48+[1]HOSTUNAL!D48+'[1]EEEB '!D48+'[1]HDA '!D48+'[1]ETB '!D48+'[1]EAAB '!D48+[1]DAMA!D48+'[1]LOTERIA '!D48+'[1]FGAA '!D48+'[1]HOSRAFU '!D48+'[1]HOSCO '!D48+'[1]HOSUSM '!D48+'[1]HOSENG '!D48+'[1]TERTRA '!D48+'[1]IDU '!D48+'[1]S.EDUC'!D48+[1]FONDATT!D48+[1]TRAMIL!D48+[1]CVP!D48+[1]UNIDIS!D48+[1]FPP!D48+'[1]HOS VISTA H '!D48+'[1]FFDS '!D48+[1]FAVIDI!D48+[1]FOPAE!D48+'[1]CANCAP '!D48</f>
        <v>0</v>
      </c>
      <c r="E23" s="15" t="n">
        <f aca="false">'[1]HOS FONT'!E48+[1]COLVATEL!E48+[1]HOSCHAP!E48+'[1]HOS CRISTOBAL'!E48+[1]HOS_PABLO_VI!E48+'[1]ECSA '!E48+'[1]HOS SUBA'!E48+[1]HOSTUNAL!E48+'[1]EEEB '!E48+'[1]HDA '!E48+'[1]ETB '!E48+'[1]EAAB '!E48+[1]DAMA!E48+'[1]LOTERIA '!E48+'[1]FGAA '!E48+'[1]HOSRAFU '!E48+'[1]HOSCO '!E48+'[1]HOSUSM '!E48+'[1]HOSENG '!E48+'[1]TERTRA '!E48+'[1]IDU '!E48+'[1]S.EDUC'!E48+[1]FONDATT!E48+[1]TRAMIL!E48+[1]CVP!E48+[1]UNIDIS!E48+[1]FPP!E48+'[1]HOS VISTA H '!E48+'[1]FFDS '!E48+[1]FAVIDI!E48+[1]FOPAE!E48+'[1]CANCAP '!E48</f>
        <v>0</v>
      </c>
      <c r="F23" s="15" t="n">
        <f aca="false">'[1]HOS FONT'!G48+[1]COLVATEL!G48+[1]HOSCHAP!G48+'[1]HOS CRISTOBAL'!G48+[1]HOS_PABLO_VI!G48+'[1]ECSA '!G48+'[1]HOS SUBA'!G48+[1]HOSTUNAL!G48+'[1]EEEB '!G48+'[1]HDA '!G48+'[1]ETB '!G48+'[1]EAAB '!G48+[1]DAMA!G48+'[1]LOTERIA '!G48+'[1]FGAA '!G48+'[1]HOSRAFU '!G48+'[1]HOSCO '!G48+'[1]HOSUSM '!G48+'[1]HOSENG '!G48+'[1]TERTRA '!G48+'[1]IDU '!G48+'[1]S.EDUC'!G48+[1]FONDATT!G48+[1]TRAMIL!G48+[1]CVP!G48+[1]UNIDIS!G48+[1]FPP!G48+'[1]HOS VISTA H '!G48+'[1]FFDS '!G48+[1]FAVIDI!G48+[1]FOPAE!G48+'[1]CANCAP '!G48</f>
        <v>0</v>
      </c>
      <c r="G23" s="15" t="n">
        <f aca="false">'[1]HOS FONT'!K48+[1]COLVATEL!K48+[1]HOSCHAP!K48+'[1]HOS CRISTOBAL'!K48+[1]HOS_PABLO_VI!K48+'[1]ECSA '!K48+'[1]HOS SUBA'!K48+[1]HOSTUNAL!K48+'[1]EEEB '!K48+'[1]HDA '!K48+'[1]ETB '!K48+'[1]EAAB '!K48+[1]DAMA!K48+'[1]LOTERIA '!K48+'[1]FGAA '!K48+'[1]HOSRAFU '!K48+'[1]HOSCO '!K48+'[1]HOSUSM '!K48+'[1]HOSENG '!K48+'[1]TERTRA '!K48+'[1]IDU '!K48+'[1]S.EDUC'!K48+[1]FONDATT!K48+[1]TRAMIL!K48+[1]CVP!K48+[1]UNIDIS!K48+[1]FPP!K48+'[1]HOS VISTA H '!K48+'[1]FFDS '!K48+[1]FAVIDI!K48+[1]FOPAE!K48+'[1]CANCAP '!K48</f>
        <v>0</v>
      </c>
      <c r="H23" s="15" t="n">
        <f aca="false">'[1]HOS FONT'!M48+[1]COLVATEL!M48+[1]HOSCHAP!M48+'[1]HOS CRISTOBAL'!M48+[1]HOS_PABLO_VI!M48+'[1]ECSA '!M48+'[1]HOS SUBA'!M48+[1]HOSTUNAL!M48+'[1]EEEB '!M48+'[1]HDA '!M48+'[1]ETB '!M48+'[1]EAAB '!M48+[1]DAMA!M48+'[1]LOTERIA '!M48+'[1]FGAA '!M48+'[1]HOSRAFU '!M48+'[1]HOSCO '!M48+'[1]HOSUSM '!M48+'[1]HOSENG '!M48+'[1]TERTRA '!M48+'[1]IDU '!M48+'[1]S.EDUC'!M48+[1]FONDATT!M48+[1]TRAMIL!M48+[1]CVP!M48+[1]UNIDIS!M48+[1]FPP!M48+'[1]HOS VISTA H '!M48+'[1]FFDS '!M48+[1]FAVIDI!M48+[1]FOPAE!M48+'[1]CANCAP '!M48</f>
        <v>0</v>
      </c>
      <c r="I23" s="16" t="n">
        <f aca="false">SUM(B23:H23)</f>
        <v>77285.2943401294</v>
      </c>
      <c r="J23" s="17" t="n">
        <f aca="false">I23/$I$59</f>
        <v>0.0396467543307655</v>
      </c>
    </row>
    <row r="24" customFormat="false" ht="12.75" hidden="false" customHeight="false" outlineLevel="0" collapsed="false">
      <c r="A24" s="14" t="s">
        <v>28</v>
      </c>
      <c r="B24" s="15" t="n">
        <f aca="false">'[1]HOS FONT'!B49+[1]COLVATEL!B49+[1]HOSCHAP!B49+'[1]HOS CRISTOBAL'!B49+[1]HOS_PABLO_VI!B49+'[1]ECSA '!B49+'[1]HOS SUBA'!B49+[1]HOSTUNAL!B49+'[1]EEEB '!B49+'[1]HDA '!B49+'[1]ETB '!B49+'[1]EAAB '!B49+[1]DAMA!B49+'[1]LOTERIA '!B49+'[1]FGAA '!B49+'[1]HOSRAFU '!B49+'[1]HOSCO '!B49+'[1]HOSUSM '!B49+'[1]HOSENG '!B49+'[1]TERTRA '!B49+'[1]IDU '!B49+'[1]S.EDUC'!B49+[1]FONDATT!B49+[1]TRAMIL!B49+[1]CVP!B49+[1]UNIDIS!B49+[1]FPP!B49+'[1]HOS VISTA H '!B49+'[1]FFDS '!B49+[1]FAVIDI!B49+[1]FOPAE!B49+'[1]CANCAP '!B49</f>
        <v>31840.00100162</v>
      </c>
      <c r="C24" s="15" t="n">
        <f aca="false">'[1]HOS FONT'!C49+[1]COLVATEL!C49+[1]HOSCHAP!C49+'[1]HOS CRISTOBAL'!C49+[1]HOS_PABLO_VI!C49+'[1]ECSA '!C49+'[1]HOS SUBA'!C49+[1]HOSTUNAL!C49+'[1]EEEB '!C49+'[1]HDA '!C49+'[1]ETB '!C49+'[1]EAAB '!C49+[1]DAMA!C49+'[1]LOTERIA '!C49+'[1]FGAA '!C49+'[1]HOSRAFU '!C49+'[1]HOSCO '!C49+'[1]HOSUSM '!C49+'[1]HOSENG '!C49+'[1]TERTRA '!C49+'[1]IDU '!C49+'[1]S.EDUC'!C49+[1]FONDATT!C49+[1]TRAMIL!C49+[1]CVP!C49+[1]UNIDIS!C49+[1]FPP!C49+'[1]HOS VISTA H '!C49+'[1]FFDS '!C49+[1]FAVIDI!C49+[1]FOPAE!C49+'[1]CANCAP '!C49</f>
        <v>0</v>
      </c>
      <c r="D24" s="15" t="n">
        <f aca="false">'[1]HOS FONT'!D49+[1]COLVATEL!D49+[1]HOSCHAP!D49+'[1]HOS CRISTOBAL'!D49+[1]HOS_PABLO_VI!D49+'[1]ECSA '!D49+'[1]HOS SUBA'!D49+[1]HOSTUNAL!D49+'[1]EEEB '!D49+'[1]HDA '!D49+'[1]ETB '!D49+'[1]EAAB '!D49+[1]DAMA!D49+'[1]LOTERIA '!D49+'[1]FGAA '!D49+'[1]HOSRAFU '!D49+'[1]HOSCO '!D49+'[1]HOSUSM '!D49+'[1]HOSENG '!D49+'[1]TERTRA '!D49+'[1]IDU '!D49+'[1]S.EDUC'!D49+[1]FONDATT!D49+[1]TRAMIL!D49+[1]CVP!D49+[1]UNIDIS!D49+[1]FPP!D49+'[1]HOS VISTA H '!D49+'[1]FFDS '!D49+[1]FAVIDI!D49+[1]FOPAE!D49+'[1]CANCAP '!D49</f>
        <v>10005.17337916</v>
      </c>
      <c r="E24" s="15" t="n">
        <f aca="false">'[1]HOS FONT'!E49+[1]COLVATEL!E49+[1]HOSCHAP!E49+'[1]HOS CRISTOBAL'!E49+[1]HOS_PABLO_VI!E49+'[1]ECSA '!E49+'[1]HOS SUBA'!E49+[1]HOSTUNAL!E49+'[1]EEEB '!E49+'[1]HDA '!E49+'[1]ETB '!E49+'[1]EAAB '!E49+[1]DAMA!E49+'[1]LOTERIA '!E49+'[1]FGAA '!E49+'[1]HOSRAFU '!E49+'[1]HOSCO '!E49+'[1]HOSUSM '!E49+'[1]HOSENG '!E49+'[1]TERTRA '!E49+'[1]IDU '!E49+'[1]S.EDUC'!E49+[1]FONDATT!E49+[1]TRAMIL!E49+[1]CVP!E49+[1]UNIDIS!E49+[1]FPP!E49+'[1]HOS VISTA H '!E49+'[1]FFDS '!E49+[1]FAVIDI!E49+[1]FOPAE!E49+'[1]CANCAP '!E49</f>
        <v>0</v>
      </c>
      <c r="F24" s="15" t="n">
        <f aca="false">'[1]HOS FONT'!G49+[1]COLVATEL!G49+[1]HOSCHAP!G49+'[1]HOS CRISTOBAL'!G49+[1]HOS_PABLO_VI!G49+'[1]ECSA '!G49+'[1]HOS SUBA'!G49+[1]HOSTUNAL!G49+'[1]EEEB '!G49+'[1]HDA '!G49+'[1]ETB '!G49+'[1]EAAB '!G49+[1]DAMA!G49+'[1]LOTERIA '!G49+'[1]FGAA '!G49+'[1]HOSRAFU '!G49+'[1]HOSCO '!G49+'[1]HOSUSM '!G49+'[1]HOSENG '!G49+'[1]TERTRA '!G49+'[1]IDU '!G49+'[1]S.EDUC'!G49+[1]FONDATT!G49+[1]TRAMIL!G49+[1]CVP!G49+[1]UNIDIS!G49+[1]FPP!G49+'[1]HOS VISTA H '!G49+'[1]FFDS '!G49+[1]FAVIDI!G49+[1]FOPAE!G49+'[1]CANCAP '!G49</f>
        <v>0</v>
      </c>
      <c r="G24" s="15" t="n">
        <f aca="false">'[1]HOS FONT'!K49+[1]COLVATEL!K49+[1]HOSCHAP!K49+'[1]HOS CRISTOBAL'!K49+[1]HOS_PABLO_VI!K49+'[1]ECSA '!K49+'[1]HOS SUBA'!K49+[1]HOSTUNAL!K49+'[1]EEEB '!K49+'[1]HDA '!K49+'[1]ETB '!K49+'[1]EAAB '!K49+[1]DAMA!K49+'[1]LOTERIA '!K49+'[1]FGAA '!K49+'[1]HOSRAFU '!K49+'[1]HOSCO '!K49+'[1]HOSUSM '!K49+'[1]HOSENG '!K49+'[1]TERTRA '!K49+'[1]IDU '!K49+'[1]S.EDUC'!K49+[1]FONDATT!K49+[1]TRAMIL!K49+[1]CVP!K49+[1]UNIDIS!K49+[1]FPP!K49+'[1]HOS VISTA H '!K49+'[1]FFDS '!K49+[1]FAVIDI!K49+[1]FOPAE!K49+'[1]CANCAP '!K49</f>
        <v>0</v>
      </c>
      <c r="H24" s="15" t="n">
        <f aca="false">'[1]HOS FONT'!M49+[1]COLVATEL!M49+[1]HOSCHAP!M49+'[1]HOS CRISTOBAL'!M49+[1]HOS_PABLO_VI!M49+'[1]ECSA '!M49+'[1]HOS SUBA'!M49+[1]HOSTUNAL!M49+'[1]EEEB '!M49+'[1]HDA '!M49+'[1]ETB '!M49+'[1]EAAB '!M49+[1]DAMA!M49+'[1]LOTERIA '!M49+'[1]FGAA '!M49+'[1]HOSRAFU '!M49+'[1]HOSCO '!M49+'[1]HOSUSM '!M49+'[1]HOSENG '!M49+'[1]TERTRA '!M49+'[1]IDU '!M49+'[1]S.EDUC'!M49+[1]FONDATT!M49+[1]TRAMIL!M49+[1]CVP!M49+[1]UNIDIS!M49+[1]FPP!M49+'[1]HOS VISTA H '!M49+'[1]FFDS '!M49+[1]FAVIDI!M49+[1]FOPAE!M49+'[1]CANCAP '!M49</f>
        <v>0</v>
      </c>
      <c r="I24" s="16" t="n">
        <f aca="false">SUM(B24:H24)</f>
        <v>41845.17438078</v>
      </c>
      <c r="J24" s="17" t="n">
        <f aca="false">I24/$I$59</f>
        <v>0.0214662486928176</v>
      </c>
    </row>
    <row r="25" customFormat="false" ht="12.75" hidden="false" customHeight="false" outlineLevel="0" collapsed="false">
      <c r="A25" s="14" t="s">
        <v>29</v>
      </c>
      <c r="B25" s="15" t="n">
        <f aca="false">'[1]HOS FONT'!B52+[1]COLVATEL!B52+[1]HOSCHAP!B52+'[1]HOS CRISTOBAL'!B52+[1]HOS_PABLO_VI!B52+'[1]ECSA '!B52+'[1]HOS SUBA'!B52+[1]HOSTUNAL!B52+'[1]EEEB '!B52+'[1]HDA '!B52+'[1]ETB '!B52+'[1]EAAB '!B52+[1]DAMA!B52+'[1]LOTERIA '!B52+'[1]FGAA '!B52+'[1]HOSRAFU '!B52+'[1]HOSCO '!B52+'[1]HOSUSM '!B52+'[1]HOSENG '!B52+'[1]TERTRA '!B52+'[1]IDU '!B52+'[1]S.EDUC'!B52+[1]FONDATT!B52+[1]TRAMIL!B52+[1]CVP!B52+[1]UNIDIS!B52+[1]FPP!B52+'[1]HOS VISTA H '!B52+'[1]FFDS '!B52+[1]FAVIDI!B52+[1]FOPAE!B52+'[1]CANCAP '!B52</f>
        <v>18359.1760205</v>
      </c>
      <c r="C25" s="15" t="n">
        <f aca="false">'[1]HOS FONT'!C52+[1]COLVATEL!C52+[1]HOSCHAP!C52+'[1]HOS CRISTOBAL'!C52+[1]HOS_PABLO_VI!C52+'[1]ECSA '!C52+'[1]HOS SUBA'!C52+[1]HOSTUNAL!C52+'[1]EEEB '!C52+'[1]HDA '!C52+'[1]ETB '!C52+'[1]EAAB '!C52+[1]DAMA!C52+'[1]LOTERIA '!C52+'[1]FGAA '!C52+'[1]HOSRAFU '!C52+'[1]HOSCO '!C52+'[1]HOSUSM '!C52+'[1]HOSENG '!C52+'[1]TERTRA '!C52+'[1]IDU '!C52+'[1]S.EDUC'!C52+[1]FONDATT!C52+[1]TRAMIL!C52+[1]CVP!C52+[1]UNIDIS!C52+[1]FPP!C52+'[1]HOS VISTA H '!C52+'[1]FFDS '!C52+[1]FAVIDI!C52+[1]FOPAE!C52+'[1]CANCAP '!C52</f>
        <v>0</v>
      </c>
      <c r="D25" s="15" t="n">
        <f aca="false">'[1]HOS FONT'!D52+[1]COLVATEL!D52+[1]HOSCHAP!D52+'[1]HOS CRISTOBAL'!D52+[1]HOS_PABLO_VI!D52+'[1]ECSA '!D52+'[1]HOS SUBA'!D52+[1]HOSTUNAL!D52+'[1]EEEB '!D52+'[1]HDA '!D52+'[1]ETB '!D52+'[1]EAAB '!D52+[1]DAMA!D52+'[1]LOTERIA '!D52+'[1]FGAA '!D52+'[1]HOSRAFU '!D52+'[1]HOSCO '!D52+'[1]HOSUSM '!D52+'[1]HOSENG '!D52+'[1]TERTRA '!D52+'[1]IDU '!D52+'[1]S.EDUC'!D52+[1]FONDATT!D52+[1]TRAMIL!D52+[1]CVP!D52+[1]UNIDIS!D52+[1]FPP!D52+'[1]HOS VISTA H '!D52+'[1]FFDS '!D52+[1]FAVIDI!D52+[1]FOPAE!D52+'[1]CANCAP '!D52</f>
        <v>0</v>
      </c>
      <c r="E25" s="15" t="n">
        <f aca="false">'[1]HOS FONT'!E52+[1]COLVATEL!E52+[1]HOSCHAP!E52+'[1]HOS CRISTOBAL'!E52+[1]HOS_PABLO_VI!E52+'[1]ECSA '!E52+'[1]HOS SUBA'!E52+[1]HOSTUNAL!E52+'[1]EEEB '!E52+'[1]HDA '!E52+'[1]ETB '!E52+'[1]EAAB '!E52+[1]DAMA!E52+'[1]LOTERIA '!E52+'[1]FGAA '!E52+'[1]HOSRAFU '!E52+'[1]HOSCO '!E52+'[1]HOSUSM '!E52+'[1]HOSENG '!E52+'[1]TERTRA '!E52+'[1]IDU '!E52+'[1]S.EDUC'!E52+[1]FONDATT!E52+[1]TRAMIL!E52+[1]CVP!E52+[1]UNIDIS!E52+[1]FPP!E52+'[1]HOS VISTA H '!E52+'[1]FFDS '!E52+[1]FAVIDI!E52+[1]FOPAE!E52+'[1]CANCAP '!E52</f>
        <v>0</v>
      </c>
      <c r="F25" s="15" t="n">
        <f aca="false">'[1]HOS FONT'!G52+[1]COLVATEL!G52+[1]HOSCHAP!G52+'[1]HOS CRISTOBAL'!G52+[1]HOS_PABLO_VI!G52+'[1]ECSA '!G52+'[1]HOS SUBA'!G52+[1]HOSTUNAL!G52+'[1]EEEB '!G52+'[1]HDA '!G52+'[1]ETB '!G52+'[1]EAAB '!G52+[1]DAMA!G52+'[1]LOTERIA '!G52+'[1]FGAA '!G52+'[1]HOSRAFU '!G52+'[1]HOSCO '!G52+'[1]HOSUSM '!G52+'[1]HOSENG '!G52+'[1]TERTRA '!G52+'[1]IDU '!G52+'[1]S.EDUC'!G52+[1]FONDATT!G52+[1]TRAMIL!G52+[1]CVP!G52+[1]UNIDIS!G52+[1]FPP!G52+'[1]HOS VISTA H '!G52+'[1]FFDS '!G52+[1]FAVIDI!G52+[1]FOPAE!G52+'[1]CANCAP '!G52</f>
        <v>0</v>
      </c>
      <c r="G25" s="15" t="n">
        <f aca="false">'[1]HOS FONT'!K52+[1]COLVATEL!K52+[1]HOSCHAP!K52+'[1]HOS CRISTOBAL'!K52+[1]HOS_PABLO_VI!K52+'[1]ECSA '!K52+'[1]HOS SUBA'!K52+[1]HOSTUNAL!K52+'[1]EEEB '!K52+'[1]HDA '!K52+'[1]ETB '!K52+'[1]EAAB '!K52+[1]DAMA!K52+'[1]LOTERIA '!K52+'[1]FGAA '!K52+'[1]HOSRAFU '!K52+'[1]HOSCO '!K52+'[1]HOSUSM '!K52+'[1]HOSENG '!K52+'[1]TERTRA '!K52+'[1]IDU '!K52+'[1]S.EDUC'!K52+[1]FONDATT!K52+[1]TRAMIL!K52+[1]CVP!K52+[1]UNIDIS!K52+[1]FPP!K52+'[1]HOS VISTA H '!K52+'[1]FFDS '!K52+[1]FAVIDI!K52+[1]FOPAE!K52+'[1]CANCAP '!K52</f>
        <v>0</v>
      </c>
      <c r="H25" s="15" t="n">
        <f aca="false">'[1]HOS FONT'!M52+[1]COLVATEL!M52+[1]HOSCHAP!M52+'[1]HOS CRISTOBAL'!M52+[1]HOS_PABLO_VI!M52+'[1]ECSA '!M52+'[1]HOS SUBA'!M52+[1]HOSTUNAL!M52+'[1]EEEB '!M52+'[1]HDA '!M52+'[1]ETB '!M52+'[1]EAAB '!M52+[1]DAMA!M52+'[1]LOTERIA '!M52+'[1]FGAA '!M52+'[1]HOSRAFU '!M52+'[1]HOSCO '!M52+'[1]HOSUSM '!M52+'[1]HOSENG '!M52+'[1]TERTRA '!M52+'[1]IDU '!M52+'[1]S.EDUC'!M52+[1]FONDATT!M52+[1]TRAMIL!M52+[1]CVP!M52+[1]UNIDIS!M52+[1]FPP!M52+'[1]HOS VISTA H '!M52+'[1]FFDS '!M52+[1]FAVIDI!M52+[1]FOPAE!M52+'[1]CANCAP '!M52</f>
        <v>0</v>
      </c>
      <c r="I25" s="16" t="n">
        <f aca="false">SUM(B25:H25)</f>
        <v>18359.1760205</v>
      </c>
      <c r="J25" s="17" t="n">
        <f aca="false">I25/$I$59</f>
        <v>0.00941811437240138</v>
      </c>
    </row>
    <row r="26" customFormat="false" ht="12.75" hidden="false" customHeight="false" outlineLevel="0" collapsed="false">
      <c r="A26" s="14" t="s">
        <v>30</v>
      </c>
      <c r="B26" s="15" t="n">
        <f aca="false">'[1]HOS FONT'!B54+[1]COLVATEL!B54+[1]HOSCHAP!B54+'[1]HOS CRISTOBAL'!B54+[1]HOS_PABLO_VI!B54+'[1]ECSA '!B54+'[1]HOS SUBA'!B54+[1]HOSTUNAL!B54+'[1]EEEB '!B54+'[1]HDA '!B54+'[1]ETB '!B54+'[1]EAAB '!B54+[1]DAMA!B54+'[1]LOTERIA '!B54+'[1]FGAA '!B54+'[1]HOSRAFU '!B54+'[1]HOSCO '!B54+'[1]HOSUSM '!B54+'[1]HOSENG '!B54+'[1]TERTRA '!B54+'[1]IDU '!B54+'[1]S.EDUC'!B54+[1]FONDATT!B54+[1]TRAMIL!B54+[1]CVP!B54+[1]UNIDIS!B54+[1]FPP!B54+'[1]HOS VISTA H '!B54+'[1]FFDS '!B54+[1]FAVIDI!B54+[1]FOPAE!B54+'[1]CANCAP '!B54</f>
        <v>26094.613857926</v>
      </c>
      <c r="C26" s="15" t="n">
        <f aca="false">'[1]HOS FONT'!C54+[1]COLVATEL!C54+[1]HOSCHAP!C54+'[1]HOS CRISTOBAL'!C54+[1]HOS_PABLO_VI!C54+'[1]ECSA '!C54+'[1]HOS SUBA'!C54+[1]HOSTUNAL!C54+'[1]EEEB '!C54+'[1]HDA '!C54+'[1]ETB '!C54+'[1]EAAB '!C54+[1]DAMA!C54+'[1]LOTERIA '!C54+'[1]FGAA '!C54+'[1]HOSRAFU '!C54+'[1]HOSCO '!C54+'[1]HOSUSM '!C54+'[1]HOSENG '!C54+'[1]TERTRA '!C54+'[1]IDU '!C54+'[1]S.EDUC'!C54+[1]FONDATT!C54+[1]TRAMIL!C54+[1]CVP!C54+[1]UNIDIS!C54+[1]FPP!C54+'[1]HOS VISTA H '!C54+'[1]FFDS '!C54+[1]FAVIDI!C54+[1]FOPAE!C54+'[1]CANCAP '!C54</f>
        <v>0</v>
      </c>
      <c r="D26" s="15" t="n">
        <f aca="false">'[1]HOS FONT'!D54+[1]COLVATEL!D54+[1]HOSCHAP!D54+'[1]HOS CRISTOBAL'!D54+[1]HOS_PABLO_VI!D54+'[1]ECSA '!D54+'[1]HOS SUBA'!D54+[1]HOSTUNAL!D54+'[1]EEEB '!D54+'[1]HDA '!D54+'[1]ETB '!D54+'[1]EAAB '!D54+[1]DAMA!D54+'[1]LOTERIA '!D54+'[1]FGAA '!D54+'[1]HOSRAFU '!D54+'[1]HOSCO '!D54+'[1]HOSUSM '!D54+'[1]HOSENG '!D54+'[1]TERTRA '!D54+'[1]IDU '!D54+'[1]S.EDUC'!D54+[1]FONDATT!D54+[1]TRAMIL!D54+[1]CVP!D54+[1]UNIDIS!D54+[1]FPP!D54+'[1]HOS VISTA H '!D54+'[1]FFDS '!D54+[1]FAVIDI!D54+[1]FOPAE!D54+'[1]CANCAP '!D54</f>
        <v>301.61812826</v>
      </c>
      <c r="E26" s="15" t="n">
        <f aca="false">'[1]HOS FONT'!E54+[1]COLVATEL!E54+[1]HOSCHAP!E54+'[1]HOS CRISTOBAL'!E54+[1]HOS_PABLO_VI!E54+'[1]ECSA '!E54+'[1]HOS SUBA'!E54+[1]HOSTUNAL!E54+'[1]EEEB '!E54+'[1]HDA '!E54+'[1]ETB '!E54+'[1]EAAB '!E54+[1]DAMA!E54+'[1]LOTERIA '!E54+'[1]FGAA '!E54+'[1]HOSRAFU '!E54+'[1]HOSCO '!E54+'[1]HOSUSM '!E54+'[1]HOSENG '!E54+'[1]TERTRA '!E54+'[1]IDU '!E54+'[1]S.EDUC'!E54+[1]FONDATT!E54+[1]TRAMIL!E54+[1]CVP!E54+[1]UNIDIS!E54+[1]FPP!E54+'[1]HOS VISTA H '!E54+'[1]FFDS '!E54+[1]FAVIDI!E54+[1]FOPAE!E54+'[1]CANCAP '!E54</f>
        <v>0</v>
      </c>
      <c r="F26" s="15" t="n">
        <f aca="false">'[1]HOS FONT'!G54+[1]COLVATEL!G54+[1]HOSCHAP!G54+'[1]HOS CRISTOBAL'!G54+[1]HOS_PABLO_VI!G54+'[1]ECSA '!G54+'[1]HOS SUBA'!G54+[1]HOSTUNAL!G54+'[1]EEEB '!G54+'[1]HDA '!G54+'[1]ETB '!G54+'[1]EAAB '!G54+[1]DAMA!G54+'[1]LOTERIA '!G54+'[1]FGAA '!G54+'[1]HOSRAFU '!G54+'[1]HOSCO '!G54+'[1]HOSUSM '!G54+'[1]HOSENG '!G54+'[1]TERTRA '!G54+'[1]IDU '!G54+'[1]S.EDUC'!G54+[1]FONDATT!G54+[1]TRAMIL!G54+[1]CVP!G54+[1]UNIDIS!G54+[1]FPP!G54+'[1]HOS VISTA H '!G54+'[1]FFDS '!G54+[1]FAVIDI!G54+[1]FOPAE!G54+'[1]CANCAP '!G54</f>
        <v>0</v>
      </c>
      <c r="G26" s="15" t="n">
        <f aca="false">'[1]HOS FONT'!K54+[1]COLVATEL!K54+[1]HOSCHAP!K54+'[1]HOS CRISTOBAL'!K54+[1]HOS_PABLO_VI!K54+'[1]ECSA '!K54+'[1]HOS SUBA'!K54+[1]HOSTUNAL!K54+'[1]EEEB '!K54+'[1]HDA '!K54+'[1]ETB '!K54+'[1]EAAB '!K54+[1]DAMA!K54+'[1]LOTERIA '!K54+'[1]FGAA '!K54+'[1]HOSRAFU '!K54+'[1]HOSCO '!K54+'[1]HOSUSM '!K54+'[1]HOSENG '!K54+'[1]TERTRA '!K54+'[1]IDU '!K54+'[1]S.EDUC'!K54+[1]FONDATT!K54+[1]TRAMIL!K54+[1]CVP!K54+[1]UNIDIS!K54+[1]FPP!K54+'[1]HOS VISTA H '!K54+'[1]FFDS '!K54+[1]FAVIDI!K54+[1]FOPAE!K54+'[1]CANCAP '!K54</f>
        <v>0</v>
      </c>
      <c r="H26" s="15" t="n">
        <f aca="false">'[1]HOS FONT'!M54+[1]COLVATEL!M54+[1]HOSCHAP!M54+'[1]HOS CRISTOBAL'!M54+[1]HOS_PABLO_VI!M54+'[1]ECSA '!M54+'[1]HOS SUBA'!M54+[1]HOSTUNAL!M54+'[1]EEEB '!M54+'[1]HDA '!M54+'[1]ETB '!M54+'[1]EAAB '!M54+[1]DAMA!M54+'[1]LOTERIA '!M54+'[1]FGAA '!M54+'[1]HOSRAFU '!M54+'[1]HOSCO '!M54+'[1]HOSUSM '!M54+'[1]HOSENG '!M54+'[1]TERTRA '!M54+'[1]IDU '!M54+'[1]S.EDUC'!M54+[1]FONDATT!M54+[1]TRAMIL!M54+[1]CVP!M54+[1]UNIDIS!M54+[1]FPP!M54+'[1]HOS VISTA H '!M54+'[1]FFDS '!M54+[1]FAVIDI!M54+[1]FOPAE!M54+'[1]CANCAP '!M54</f>
        <v>0</v>
      </c>
      <c r="I26" s="16" t="n">
        <f aca="false">SUM(B26:H26)</f>
        <v>26396.231986186</v>
      </c>
      <c r="J26" s="17" t="n">
        <f aca="false">I26/$I$59</f>
        <v>0.0135410615143483</v>
      </c>
    </row>
    <row r="27" customFormat="false" ht="12.75" hidden="false" customHeight="false" outlineLevel="0" collapsed="false">
      <c r="A27" s="14" t="s">
        <v>31</v>
      </c>
      <c r="B27" s="15" t="n">
        <f aca="false">'[1]HOS FONT'!B55+[1]COLVATEL!B55+[1]HOSCHAP!B55+'[1]HOS CRISTOBAL'!B55+[1]HOS_PABLO_VI!B55+'[1]ECSA '!B55+'[1]HOS SUBA'!B55+[1]HOSTUNAL!B55+'[1]EEEB '!B55+'[1]HDA '!B55+'[1]ETB '!B55+'[1]EAAB '!B55+[1]DAMA!B55+'[1]LOTERIA '!B55+'[1]FGAA '!B55+'[1]HOSRAFU '!B55+'[1]HOSCO '!B55+'[1]HOSUSM '!B55+'[1]HOSENG '!B55+'[1]TERTRA '!B55+'[1]IDU '!B55+'[1]S.EDUC'!B55+[1]FONDATT!B55+[1]TRAMIL!B55+[1]CVP!B55+[1]UNIDIS!B55+[1]FPP!B55+'[1]HOS VISTA H '!B55+'[1]FFDS '!B55+[1]FAVIDI!B55+[1]FOPAE!B55+'[1]CANCAP '!B55</f>
        <v>37613.22072622</v>
      </c>
      <c r="C27" s="15" t="n">
        <f aca="false">'[1]HOS FONT'!C55+[1]COLVATEL!C55+[1]HOSCHAP!C55+'[1]HOS CRISTOBAL'!C55+[1]HOS_PABLO_VI!C55+'[1]ECSA '!C55+'[1]HOS SUBA'!C55+[1]HOSTUNAL!C55+'[1]EEEB '!C55+'[1]HDA '!C55+'[1]ETB '!C55+'[1]EAAB '!C55+[1]DAMA!C55+'[1]LOTERIA '!C55+'[1]FGAA '!C55+'[1]HOSRAFU '!C55+'[1]HOSCO '!C55+'[1]HOSUSM '!C55+'[1]HOSENG '!C55+'[1]TERTRA '!C55+'[1]IDU '!C55+'[1]S.EDUC'!C55+[1]FONDATT!C55+[1]TRAMIL!C55+[1]CVP!C55+[1]UNIDIS!C55+[1]FPP!C55+'[1]HOS VISTA H '!C55+'[1]FFDS '!C55+[1]FAVIDI!C55+[1]FOPAE!C55+'[1]CANCAP '!C55</f>
        <v>0</v>
      </c>
      <c r="D27" s="15" t="n">
        <f aca="false">'[1]HOS FONT'!D55+[1]COLVATEL!D55+[1]HOSCHAP!D55+'[1]HOS CRISTOBAL'!D55+[1]HOS_PABLO_VI!D55+'[1]ECSA '!D55+'[1]HOS SUBA'!D55+[1]HOSTUNAL!D55+'[1]EEEB '!D55+'[1]HDA '!D55+'[1]ETB '!D55+'[1]EAAB '!D55+[1]DAMA!D55+'[1]LOTERIA '!D55+'[1]FGAA '!D55+'[1]HOSRAFU '!D55+'[1]HOSCO '!D55+'[1]HOSUSM '!D55+'[1]HOSENG '!D55+'[1]TERTRA '!D55+'[1]IDU '!D55+'[1]S.EDUC'!D55+[1]FONDATT!D55+[1]TRAMIL!D55+[1]CVP!D55+[1]UNIDIS!D55+[1]FPP!D55+'[1]HOS VISTA H '!D55+'[1]FFDS '!D55+[1]FAVIDI!D55+[1]FOPAE!D55+'[1]CANCAP '!D55</f>
        <v>0</v>
      </c>
      <c r="E27" s="15" t="n">
        <f aca="false">'[1]HOS FONT'!E55+[1]COLVATEL!E55+[1]HOSCHAP!E55+'[1]HOS CRISTOBAL'!E55+[1]HOS_PABLO_VI!E55+'[1]ECSA '!E55+'[1]HOS SUBA'!E55+[1]HOSTUNAL!E55+'[1]EEEB '!E55+'[1]HDA '!E55+'[1]ETB '!E55+'[1]EAAB '!E55+[1]DAMA!E55+'[1]LOTERIA '!E55+'[1]FGAA '!E55+'[1]HOSRAFU '!E55+'[1]HOSCO '!E55+'[1]HOSUSM '!E55+'[1]HOSENG '!E55+'[1]TERTRA '!E55+'[1]IDU '!E55+'[1]S.EDUC'!E55+[1]FONDATT!E55+[1]TRAMIL!E55+[1]CVP!E55+[1]UNIDIS!E55+[1]FPP!E55+'[1]HOS VISTA H '!E55+'[1]FFDS '!E55+[1]FAVIDI!E55+[1]FOPAE!E55+'[1]CANCAP '!E55</f>
        <v>0</v>
      </c>
      <c r="F27" s="15" t="n">
        <f aca="false">'[1]HOS FONT'!G55+[1]COLVATEL!G55+[1]HOSCHAP!G55+'[1]HOS CRISTOBAL'!G55+[1]HOS_PABLO_VI!G55+'[1]ECSA '!G55+'[1]HOS SUBA'!G55+[1]HOSTUNAL!G55+'[1]EEEB '!G55+'[1]HDA '!G55+'[1]ETB '!G55+'[1]EAAB '!G55+[1]DAMA!G55+'[1]LOTERIA '!G55+'[1]FGAA '!G55+'[1]HOSRAFU '!G55+'[1]HOSCO '!G55+'[1]HOSUSM '!G55+'[1]HOSENG '!G55+'[1]TERTRA '!G55+'[1]IDU '!G55+'[1]S.EDUC'!G55+[1]FONDATT!G55+[1]TRAMIL!G55+[1]CVP!G55+[1]UNIDIS!G55+[1]FPP!G55+'[1]HOS VISTA H '!G55+'[1]FFDS '!G55+[1]FAVIDI!G55+[1]FOPAE!G55+'[1]CANCAP '!G55</f>
        <v>0</v>
      </c>
      <c r="G27" s="15" t="n">
        <f aca="false">'[1]HOS FONT'!K55+[1]COLVATEL!K55+[1]HOSCHAP!K55+'[1]HOS CRISTOBAL'!K55+[1]HOS_PABLO_VI!K55+'[1]ECSA '!K55+'[1]HOS SUBA'!K55+[1]HOSTUNAL!K55+'[1]EEEB '!K55+'[1]HDA '!K55+'[1]ETB '!K55+'[1]EAAB '!K55+[1]DAMA!K55+'[1]LOTERIA '!K55+'[1]FGAA '!K55+'[1]HOSRAFU '!K55+'[1]HOSCO '!K55+'[1]HOSUSM '!K55+'[1]HOSENG '!K55+'[1]TERTRA '!K55+'[1]IDU '!K55+'[1]S.EDUC'!K55+[1]FONDATT!K55+[1]TRAMIL!K55+[1]CVP!K55+[1]UNIDIS!K55+[1]FPP!K55+'[1]HOS VISTA H '!K55+'[1]FFDS '!K55+[1]FAVIDI!K55+[1]FOPAE!K55+'[1]CANCAP '!K55</f>
        <v>0</v>
      </c>
      <c r="H27" s="15" t="n">
        <f aca="false">'[1]HOS FONT'!M55+[1]COLVATEL!M55+[1]HOSCHAP!M55+'[1]HOS CRISTOBAL'!M55+[1]HOS_PABLO_VI!M55+'[1]ECSA '!M55+'[1]HOS SUBA'!M55+[1]HOSTUNAL!M55+'[1]EEEB '!M55+'[1]HDA '!M55+'[1]ETB '!M55+'[1]EAAB '!M55+[1]DAMA!M55+'[1]LOTERIA '!M55+'[1]FGAA '!M55+'[1]HOSRAFU '!M55+'[1]HOSCO '!M55+'[1]HOSUSM '!M55+'[1]HOSENG '!M55+'[1]TERTRA '!M55+'[1]IDU '!M55+'[1]S.EDUC'!M55+[1]FONDATT!M55+[1]TRAMIL!M55+[1]CVP!M55+[1]UNIDIS!M55+[1]FPP!M55+'[1]HOS VISTA H '!M55+'[1]FFDS '!M55+[1]FAVIDI!M55+[1]FOPAE!M55+'[1]CANCAP '!M55</f>
        <v>0</v>
      </c>
      <c r="I27" s="16" t="n">
        <f aca="false">SUM(B27:H27)</f>
        <v>37613.22072622</v>
      </c>
      <c r="J27" s="17" t="n">
        <f aca="false">I27/$I$59</f>
        <v>0.0192952894137713</v>
      </c>
    </row>
    <row r="28" customFormat="false" ht="12.75" hidden="false" customHeight="false" outlineLevel="0" collapsed="false">
      <c r="A28" s="14" t="s">
        <v>32</v>
      </c>
      <c r="B28" s="15" t="n">
        <f aca="false">'[1]HOS FONT'!B56+[1]COLVATEL!B56+[1]HOSCHAP!B56+'[1]HOS CRISTOBAL'!B56+[1]HOS_PABLO_VI!B56+'[1]ECSA '!B56+'[1]HOS SUBA'!B56+[1]HOSTUNAL!B56+'[1]EEEB '!B56+'[1]HDA '!B56+'[1]ETB '!B56+'[1]EAAB '!B56+[1]DAMA!B56+'[1]LOTERIA '!B56+'[1]FGAA '!B56+'[1]HOSRAFU '!B56+'[1]HOSCO '!B56+'[1]HOSUSM '!B56+'[1]HOSENG '!B56+'[1]TERTRA '!B56+'[1]IDU '!B56+'[1]S.EDUC'!B56+[1]FONDATT!B56+[1]TRAMIL!B56+[1]CVP!B56+[1]UNIDIS!B56+[1]FPP!B56+'[1]HOS VISTA H '!B56+'[1]FFDS '!B56+[1]FAVIDI!B56+[1]FOPAE!B56+'[1]CANCAP '!B56</f>
        <v>0</v>
      </c>
      <c r="C28" s="15" t="n">
        <f aca="false">'[1]HOS FONT'!C56+[1]COLVATEL!C56+[1]HOSCHAP!C56+'[1]HOS CRISTOBAL'!C56+[1]HOS_PABLO_VI!C56+'[1]ECSA '!C56+'[1]HOS SUBA'!C56+[1]HOSTUNAL!C56+'[1]EEEB '!C56+'[1]HDA '!C56+'[1]ETB '!C56+'[1]EAAB '!C56+[1]DAMA!C56+'[1]LOTERIA '!C56+'[1]FGAA '!C56+'[1]HOSRAFU '!C56+'[1]HOSCO '!C56+'[1]HOSUSM '!C56+'[1]HOSENG '!C56+'[1]TERTRA '!C56+'[1]IDU '!C56+'[1]S.EDUC'!C56+[1]FONDATT!C56+[1]TRAMIL!C56+[1]CVP!C56+[1]UNIDIS!C56+[1]FPP!C56+'[1]HOS VISTA H '!C56+'[1]FFDS '!C56+[1]FAVIDI!C56+[1]FOPAE!C56+'[1]CANCAP '!C56</f>
        <v>0</v>
      </c>
      <c r="D28" s="15" t="n">
        <f aca="false">'[1]HOS FONT'!D56+[1]COLVATEL!D56+[1]HOSCHAP!D56+'[1]HOS CRISTOBAL'!D56+[1]HOS_PABLO_VI!D56+'[1]ECSA '!D56+'[1]HOS SUBA'!D56+[1]HOSTUNAL!D56+'[1]EEEB '!D56+'[1]HDA '!D56+'[1]ETB '!D56+'[1]EAAB '!D56+[1]DAMA!D56+'[1]LOTERIA '!D56+'[1]FGAA '!D56+'[1]HOSRAFU '!D56+'[1]HOSCO '!D56+'[1]HOSUSM '!D56+'[1]HOSENG '!D56+'[1]TERTRA '!D56+'[1]IDU '!D56+'[1]S.EDUC'!D56+[1]FONDATT!D56+[1]TRAMIL!D56+[1]CVP!D56+[1]UNIDIS!D56+[1]FPP!D56+'[1]HOS VISTA H '!D56+'[1]FFDS '!D56+[1]FAVIDI!D56+[1]FOPAE!D56+'[1]CANCAP '!D56</f>
        <v>502.73567468</v>
      </c>
      <c r="E28" s="15" t="n">
        <f aca="false">'[1]HOS FONT'!E56+[1]COLVATEL!E56+[1]HOSCHAP!E56+'[1]HOS CRISTOBAL'!E56+[1]HOS_PABLO_VI!E56+'[1]ECSA '!E56+'[1]HOS SUBA'!E56+[1]HOSTUNAL!E56+'[1]EEEB '!E56+'[1]HDA '!E56+'[1]ETB '!E56+'[1]EAAB '!E56+[1]DAMA!E56+'[1]LOTERIA '!E56+'[1]FGAA '!E56+'[1]HOSRAFU '!E56+'[1]HOSCO '!E56+'[1]HOSUSM '!E56+'[1]HOSENG '!E56+'[1]TERTRA '!E56+'[1]IDU '!E56+'[1]S.EDUC'!E56+[1]FONDATT!E56+[1]TRAMIL!E56+[1]CVP!E56+[1]UNIDIS!E56+[1]FPP!E56+'[1]HOS VISTA H '!E56+'[1]FFDS '!E56+[1]FAVIDI!E56+[1]FOPAE!E56+'[1]CANCAP '!E56</f>
        <v>0</v>
      </c>
      <c r="F28" s="15" t="n">
        <f aca="false">'[1]HOS FONT'!G56+[1]COLVATEL!G56+[1]HOSCHAP!G56+'[1]HOS CRISTOBAL'!G56+[1]HOS_PABLO_VI!G56+'[1]ECSA '!G56+'[1]HOS SUBA'!G56+[1]HOSTUNAL!G56+'[1]EEEB '!G56+'[1]HDA '!G56+'[1]ETB '!G56+'[1]EAAB '!G56+[1]DAMA!G56+'[1]LOTERIA '!G56+'[1]FGAA '!G56+'[1]HOSRAFU '!G56+'[1]HOSCO '!G56+'[1]HOSUSM '!G56+'[1]HOSENG '!G56+'[1]TERTRA '!G56+'[1]IDU '!G56+'[1]S.EDUC'!G56+[1]FONDATT!G56+[1]TRAMIL!G56+[1]CVP!G56+[1]UNIDIS!G56+[1]FPP!G56+'[1]HOS VISTA H '!G56+'[1]FFDS '!G56+[1]FAVIDI!G56+[1]FOPAE!G56+'[1]CANCAP '!G56</f>
        <v>0</v>
      </c>
      <c r="G28" s="15" t="n">
        <f aca="false">'[1]HOS FONT'!K56+[1]COLVATEL!K56+[1]HOSCHAP!K56+'[1]HOS CRISTOBAL'!K56+[1]HOS_PABLO_VI!K56+'[1]ECSA '!K56+'[1]HOS SUBA'!K56+[1]HOSTUNAL!K56+'[1]EEEB '!K56+'[1]HDA '!K56+'[1]ETB '!K56+'[1]EAAB '!K56+[1]DAMA!K56+'[1]LOTERIA '!K56+'[1]FGAA '!K56+'[1]HOSRAFU '!K56+'[1]HOSCO '!K56+'[1]HOSUSM '!K56+'[1]HOSENG '!K56+'[1]TERTRA '!K56+'[1]IDU '!K56+'[1]S.EDUC'!K56+[1]FONDATT!K56+[1]TRAMIL!K56+[1]CVP!K56+[1]UNIDIS!K56+[1]FPP!K56+'[1]HOS VISTA H '!K56+'[1]FFDS '!K56+[1]FAVIDI!K56+[1]FOPAE!K56+'[1]CANCAP '!K56</f>
        <v>0</v>
      </c>
      <c r="H28" s="15" t="n">
        <f aca="false">'[1]HOS FONT'!M56+[1]COLVATEL!M56+[1]HOSCHAP!M56+'[1]HOS CRISTOBAL'!M56+[1]HOS_PABLO_VI!M56+'[1]ECSA '!M56+'[1]HOS SUBA'!M56+[1]HOSTUNAL!M56+'[1]EEEB '!M56+'[1]HDA '!M56+'[1]ETB '!M56+'[1]EAAB '!M56+[1]DAMA!M56+'[1]LOTERIA '!M56+'[1]FGAA '!M56+'[1]HOSRAFU '!M56+'[1]HOSCO '!M56+'[1]HOSUSM '!M56+'[1]HOSENG '!M56+'[1]TERTRA '!M56+'[1]IDU '!M56+'[1]S.EDUC'!M56+[1]FONDATT!M56+[1]TRAMIL!M56+[1]CVP!M56+[1]UNIDIS!M56+[1]FPP!M56+'[1]HOS VISTA H '!M56+'[1]FFDS '!M56+[1]FAVIDI!M56+[1]FOPAE!M56+'[1]CANCAP '!M56</f>
        <v>0</v>
      </c>
      <c r="I28" s="16" t="n">
        <f aca="false">SUM(B28:H28)</f>
        <v>502.73567468</v>
      </c>
      <c r="J28" s="17" t="n">
        <f aca="false">I28/$I$59</f>
        <v>0.000257899487315535</v>
      </c>
    </row>
    <row r="29" customFormat="false" ht="12.75" hidden="false" customHeight="false" outlineLevel="0" collapsed="false">
      <c r="A29" s="14" t="s">
        <v>33</v>
      </c>
      <c r="B29" s="15" t="n">
        <f aca="false">'[1]HOS FONT'!B58+[1]COLVATEL!B58+[1]HOSCHAP!B58+'[1]HOS CRISTOBAL'!B58+[1]HOS_PABLO_VI!B58+'[1]ECSA '!B58+'[1]HOS SUBA'!B58+[1]HOSTUNAL!B58+'[1]EEEB '!B58+'[1]HDA '!B58+'[1]ETB '!B58+'[1]EAAB '!B58+[1]DAMA!B58+'[1]LOTERIA '!B58+'[1]FGAA '!B58+'[1]HOSRAFU '!B58+'[1]HOSCO '!B58+'[1]HOSUSM '!B58+'[1]HOSENG '!B58+'[1]TERTRA '!B58+'[1]IDU '!B58+'[1]S.EDUC'!B58+[1]FONDATT!B58+[1]TRAMIL!B58+[1]CVP!B58+[1]UNIDIS!B58+[1]FPP!B58+'[1]HOS VISTA H '!B58+'[1]FFDS '!B58+[1]FAVIDI!B58+[1]FOPAE!B58+'[1]CANCAP '!B58</f>
        <v>0</v>
      </c>
      <c r="C29" s="15" t="n">
        <f aca="false">'[1]HOS FONT'!C58+[1]COLVATEL!C58+[1]HOSCHAP!C58+'[1]HOS CRISTOBAL'!C58+[1]HOS_PABLO_VI!C58+'[1]ECSA '!C58+'[1]HOS SUBA'!C58+[1]HOSTUNAL!C58+'[1]EEEB '!C58+'[1]HDA '!C58+'[1]ETB '!C58+'[1]EAAB '!C58+[1]DAMA!C58+'[1]LOTERIA '!C58+'[1]FGAA '!C58+'[1]HOSRAFU '!C58+'[1]HOSCO '!C58+'[1]HOSUSM '!C58+'[1]HOSENG '!C58+'[1]TERTRA '!C58+'[1]IDU '!C58+'[1]S.EDUC'!C58+[1]FONDATT!C58+[1]TRAMIL!C58+[1]CVP!C58+[1]UNIDIS!C58+[1]FPP!C58+'[1]HOS VISTA H '!C58+'[1]FFDS '!C58+[1]FAVIDI!C58+[1]FOPAE!C58+'[1]CANCAP '!C58</f>
        <v>0</v>
      </c>
      <c r="D29" s="15" t="n">
        <f aca="false">'[1]HOS FONT'!D58+[1]COLVATEL!D58+[1]HOSCHAP!D58+'[1]HOS CRISTOBAL'!D58+[1]HOS_PABLO_VI!D58+'[1]ECSA '!D58+'[1]HOS SUBA'!D58+[1]HOSTUNAL!D58+'[1]EEEB '!D58+'[1]HDA '!D58+'[1]ETB '!D58+'[1]EAAB '!D58+[1]DAMA!D58+'[1]LOTERIA '!D58+'[1]FGAA '!D58+'[1]HOSRAFU '!D58+'[1]HOSCO '!D58+'[1]HOSUSM '!D58+'[1]HOSENG '!D58+'[1]TERTRA '!D58+'[1]IDU '!D58+'[1]S.EDUC'!D58+[1]FONDATT!D58+[1]TRAMIL!D58+[1]CVP!D58+[1]UNIDIS!D58+[1]FPP!D58+'[1]HOS VISTA H '!D58+'[1]FFDS '!D58+[1]FAVIDI!D58+[1]FOPAE!D58+'[1]CANCAP '!D58</f>
        <v>0</v>
      </c>
      <c r="E29" s="15" t="n">
        <f aca="false">'[1]HOS FONT'!E58+[1]COLVATEL!E58+[1]HOSCHAP!E58+'[1]HOS CRISTOBAL'!E58+[1]HOS_PABLO_VI!E58+'[1]ECSA '!E58+'[1]HOS SUBA'!E58+[1]HOSTUNAL!E58+'[1]EEEB '!E58+'[1]HDA '!E58+'[1]ETB '!E58+'[1]EAAB '!E58+[1]DAMA!E58+'[1]LOTERIA '!E58+'[1]FGAA '!E58+'[1]HOSRAFU '!E58+'[1]HOSCO '!E58+'[1]HOSUSM '!E58+'[1]HOSENG '!E58+'[1]TERTRA '!E58+'[1]IDU '!E58+'[1]S.EDUC'!E58+[1]FONDATT!E58+[1]TRAMIL!E58+[1]CVP!E58+[1]UNIDIS!E58+[1]FPP!E58+'[1]HOS VISTA H '!E58+'[1]FFDS '!E58+[1]FAVIDI!E58+[1]FOPAE!E58+'[1]CANCAP '!E58</f>
        <v>0</v>
      </c>
      <c r="F29" s="15" t="n">
        <f aca="false">'[1]HOS FONT'!G58+[1]COLVATEL!G58+[1]HOSCHAP!G58+'[1]HOS CRISTOBAL'!G58+[1]HOS_PABLO_VI!G58+'[1]ECSA '!G58+'[1]HOS SUBA'!G58+[1]HOSTUNAL!G58+'[1]EEEB '!G58+'[1]HDA '!G58+'[1]ETB '!G58+'[1]EAAB '!G58+[1]DAMA!G58+'[1]LOTERIA '!G58+'[1]FGAA '!G58+'[1]HOSRAFU '!G58+'[1]HOSCO '!G58+'[1]HOSUSM '!G58+'[1]HOSENG '!G58+'[1]TERTRA '!G58+'[1]IDU '!G58+'[1]S.EDUC'!G58+[1]FONDATT!G58+[1]TRAMIL!G58+[1]CVP!G58+[1]UNIDIS!G58+[1]FPP!G58+'[1]HOS VISTA H '!G58+'[1]FFDS '!G58+[1]FAVIDI!G58+[1]FOPAE!G58+'[1]CANCAP '!G58</f>
        <v>2533.23415193</v>
      </c>
      <c r="G29" s="15" t="n">
        <f aca="false">'[1]HOS FONT'!K58+[1]COLVATEL!K58+[1]HOSCHAP!K58+'[1]HOS CRISTOBAL'!K58+[1]HOS_PABLO_VI!K58+'[1]ECSA '!K58+'[1]HOS SUBA'!K58+[1]HOSTUNAL!K58+'[1]EEEB '!K58+'[1]HDA '!K58+'[1]ETB '!K58+'[1]EAAB '!K58+[1]DAMA!K58+'[1]LOTERIA '!K58+'[1]FGAA '!K58+'[1]HOSRAFU '!K58+'[1]HOSCO '!K58+'[1]HOSUSM '!K58+'[1]HOSENG '!K58+'[1]TERTRA '!K58+'[1]IDU '!K58+'[1]S.EDUC'!K58+[1]FONDATT!K58+[1]TRAMIL!K58+[1]CVP!K58+[1]UNIDIS!K58+[1]FPP!K58+'[1]HOS VISTA H '!K58+'[1]FFDS '!K58+[1]FAVIDI!K58+[1]FOPAE!K58+'[1]CANCAP '!K58</f>
        <v>0</v>
      </c>
      <c r="H29" s="15" t="n">
        <f aca="false">'[1]HOS FONT'!M58+[1]COLVATEL!M58+[1]HOSCHAP!M58+'[1]HOS CRISTOBAL'!M58+[1]HOS_PABLO_VI!M58+'[1]ECSA '!M58+'[1]HOS SUBA'!M58+[1]HOSTUNAL!M58+'[1]EEEB '!M58+'[1]HDA '!M58+'[1]ETB '!M58+'[1]EAAB '!M58+[1]DAMA!M58+'[1]LOTERIA '!M58+'[1]FGAA '!M58+'[1]HOSRAFU '!M58+'[1]HOSCO '!M58+'[1]HOSUSM '!M58+'[1]HOSENG '!M58+'[1]TERTRA '!M58+'[1]IDU '!M58+'[1]S.EDUC'!M58+[1]FONDATT!M58+[1]TRAMIL!M58+[1]CVP!M58+[1]UNIDIS!M58+[1]FPP!M58+'[1]HOS VISTA H '!M58+'[1]FFDS '!M58+[1]FAVIDI!M58+[1]FOPAE!M58+'[1]CANCAP '!M58</f>
        <v>0</v>
      </c>
      <c r="I29" s="16" t="n">
        <f aca="false">SUM(B29:H29)</f>
        <v>2533.23415193</v>
      </c>
      <c r="J29" s="17" t="n">
        <f aca="false">I29/$I$59</f>
        <v>0.0012995293987219</v>
      </c>
    </row>
    <row r="30" customFormat="false" ht="12.75" hidden="false" customHeight="false" outlineLevel="0" collapsed="false">
      <c r="A30" s="14" t="s">
        <v>34</v>
      </c>
      <c r="B30" s="15" t="n">
        <f aca="false">'[1]HOS FONT'!B59+[1]COLVATEL!B59+[1]HOSCHAP!B59+'[1]HOS CRISTOBAL'!B59+[1]HOS_PABLO_VI!B59+'[1]ECSA '!B59+'[1]HOS SUBA'!B59+[1]HOSTUNAL!B59+'[1]EEEB '!B59+'[1]HDA '!B59+'[1]ETB '!B59+'[1]EAAB '!B59+[1]DAMA!B59+'[1]LOTERIA '!B59+'[1]FGAA '!B59+'[1]HOSRAFU '!B59+'[1]HOSCO '!B59+'[1]HOSUSM '!B59+'[1]HOSENG '!B59+'[1]TERTRA '!B59+'[1]IDU '!B59+'[1]S.EDUC'!B59+[1]FONDATT!B59+[1]TRAMIL!B59+[1]CVP!B59+[1]UNIDIS!B59+[1]FPP!B59+'[1]HOS VISTA H '!B59+'[1]FFDS '!B59+[1]FAVIDI!B59+[1]FOPAE!B59+'[1]CANCAP '!B59</f>
        <v>0</v>
      </c>
      <c r="C30" s="15" t="n">
        <f aca="false">'[1]HOS FONT'!C59+[1]COLVATEL!C59+[1]HOSCHAP!C59+'[1]HOS CRISTOBAL'!C59+[1]HOS_PABLO_VI!C59+'[1]ECSA '!C59+'[1]HOS SUBA'!C59+[1]HOSTUNAL!C59+'[1]EEEB '!C59+'[1]HDA '!C59+'[1]ETB '!C59+'[1]EAAB '!C59+[1]DAMA!C59+'[1]LOTERIA '!C59+'[1]FGAA '!C59+'[1]HOSRAFU '!C59+'[1]HOSCO '!C59+'[1]HOSUSM '!C59+'[1]HOSENG '!C59+'[1]TERTRA '!C59+'[1]IDU '!C59+'[1]S.EDUC'!C59+[1]FONDATT!C59+[1]TRAMIL!C59+[1]CVP!C59+[1]UNIDIS!C59+[1]FPP!C59+'[1]HOS VISTA H '!C59+'[1]FFDS '!C59+[1]FAVIDI!C59+[1]FOPAE!C59+'[1]CANCAP '!C59</f>
        <v>0</v>
      </c>
      <c r="D30" s="15" t="n">
        <f aca="false">'[1]HOS FONT'!D59+[1]COLVATEL!D59+[1]HOSCHAP!D59+'[1]HOS CRISTOBAL'!D59+[1]HOS_PABLO_VI!D59+'[1]ECSA '!D59+'[1]HOS SUBA'!D59+[1]HOSTUNAL!D59+'[1]EEEB '!D59+'[1]HDA '!D59+'[1]ETB '!D59+'[1]EAAB '!D59+[1]DAMA!D59+'[1]LOTERIA '!D59+'[1]FGAA '!D59+'[1]HOSRAFU '!D59+'[1]HOSCO '!D59+'[1]HOSUSM '!D59+'[1]HOSENG '!D59+'[1]TERTRA '!D59+'[1]IDU '!D59+'[1]S.EDUC'!D59+[1]FONDATT!D59+[1]TRAMIL!D59+[1]CVP!D59+[1]UNIDIS!D59+[1]FPP!D59+'[1]HOS VISTA H '!D59+'[1]FFDS '!D59+[1]FAVIDI!D59+[1]FOPAE!D59+'[1]CANCAP '!D59</f>
        <v>0</v>
      </c>
      <c r="E30" s="15" t="n">
        <f aca="false">'[1]HOS FONT'!E59+[1]COLVATEL!E59+[1]HOSCHAP!E59+'[1]HOS CRISTOBAL'!E59+[1]HOS_PABLO_VI!E59+'[1]ECSA '!E59+'[1]HOS SUBA'!E59+[1]HOSTUNAL!E59+'[1]EEEB '!E59+'[1]HDA '!E59+'[1]ETB '!E59+'[1]EAAB '!E59+[1]DAMA!E59+'[1]LOTERIA '!E59+'[1]FGAA '!E59+'[1]HOSRAFU '!E59+'[1]HOSCO '!E59+'[1]HOSUSM '!E59+'[1]HOSENG '!E59+'[1]TERTRA '!E59+'[1]IDU '!E59+'[1]S.EDUC'!E59+[1]FONDATT!E59+[1]TRAMIL!E59+[1]CVP!E59+[1]UNIDIS!E59+[1]FPP!E59+'[1]HOS VISTA H '!E59+'[1]FFDS '!E59+[1]FAVIDI!E59+[1]FOPAE!E59+'[1]CANCAP '!E59</f>
        <v>0</v>
      </c>
      <c r="F30" s="15" t="n">
        <f aca="false">'[1]HOS FONT'!G59+[1]COLVATEL!G59+[1]HOSCHAP!G59+'[1]HOS CRISTOBAL'!G59+[1]HOS_PABLO_VI!G59+'[1]ECSA '!G59+'[1]HOS SUBA'!G59+[1]HOSTUNAL!G59+'[1]EEEB '!G59+'[1]HDA '!G59+'[1]ETB '!G59+'[1]EAAB '!G59+[1]DAMA!G59+'[1]LOTERIA '!G59+'[1]FGAA '!G59+'[1]HOSRAFU '!G59+'[1]HOSCO '!G59+'[1]HOSUSM '!G59+'[1]HOSENG '!G59+'[1]TERTRA '!G59+'[1]IDU '!G59+'[1]S.EDUC'!G59+[1]FONDATT!G59+[1]TRAMIL!G59+[1]CVP!G59+[1]UNIDIS!G59+[1]FPP!G59+'[1]HOS VISTA H '!G59+'[1]FFDS '!G59+[1]FAVIDI!G59+[1]FOPAE!G59+'[1]CANCAP '!G59</f>
        <v>1594.34921806</v>
      </c>
      <c r="G30" s="15" t="n">
        <f aca="false">'[1]HOS FONT'!K59+[1]COLVATEL!K59+[1]HOSCHAP!K59+'[1]HOS CRISTOBAL'!K59+[1]HOS_PABLO_VI!K59+'[1]ECSA '!K59+'[1]HOS SUBA'!K59+[1]HOSTUNAL!K59+'[1]EEEB '!K59+'[1]HDA '!K59+'[1]ETB '!K59+'[1]EAAB '!K59+[1]DAMA!K59+'[1]LOTERIA '!K59+'[1]FGAA '!K59+'[1]HOSRAFU '!K59+'[1]HOSCO '!K59+'[1]HOSUSM '!K59+'[1]HOSENG '!K59+'[1]TERTRA '!K59+'[1]IDU '!K59+'[1]S.EDUC'!K59+[1]FONDATT!K59+[1]TRAMIL!K59+[1]CVP!K59+[1]UNIDIS!K59+[1]FPP!K59+'[1]HOS VISTA H '!K59+'[1]FFDS '!K59+[1]FAVIDI!K59+[1]FOPAE!K59+'[1]CANCAP '!K59</f>
        <v>0</v>
      </c>
      <c r="H30" s="15" t="n">
        <f aca="false">'[1]HOS FONT'!M59+[1]COLVATEL!M59+[1]HOSCHAP!M59+'[1]HOS CRISTOBAL'!M59+[1]HOS_PABLO_VI!M59+'[1]ECSA '!M59+'[1]HOS SUBA'!M59+[1]HOSTUNAL!M59+'[1]EEEB '!M59+'[1]HDA '!M59+'[1]ETB '!M59+'[1]EAAB '!M59+[1]DAMA!M59+'[1]LOTERIA '!M59+'[1]FGAA '!M59+'[1]HOSRAFU '!M59+'[1]HOSCO '!M59+'[1]HOSUSM '!M59+'[1]HOSENG '!M59+'[1]TERTRA '!M59+'[1]IDU '!M59+'[1]S.EDUC'!M59+[1]FONDATT!M59+[1]TRAMIL!M59+[1]CVP!M59+[1]UNIDIS!M59+[1]FPP!M59+'[1]HOS VISTA H '!M59+'[1]FFDS '!M59+[1]FAVIDI!M59+[1]FOPAE!M59+'[1]CANCAP '!M59</f>
        <v>0</v>
      </c>
      <c r="I30" s="16" t="n">
        <f aca="false">SUM(B30:H30)</f>
        <v>1594.34921806</v>
      </c>
      <c r="J30" s="17" t="n">
        <f aca="false">I30/$I$59</f>
        <v>0.000817888736862214</v>
      </c>
    </row>
    <row r="31" customFormat="false" ht="12.75" hidden="false" customHeight="false" outlineLevel="0" collapsed="false">
      <c r="A31" s="14" t="s">
        <v>35</v>
      </c>
      <c r="B31" s="15" t="n">
        <f aca="false">'[1]HOS FONT'!B60+[1]COLVATEL!B60+[1]HOSCHAP!B60+'[1]HOS CRISTOBAL'!B60+[1]HOS_PABLO_VI!B60+'[1]ECSA '!B60+'[1]HOS SUBA'!B60+[1]HOSTUNAL!B60+'[1]EEEB '!B60+'[1]HDA '!B60+'[1]ETB '!B60+'[1]EAAB '!B60+[1]DAMA!B60+'[1]LOTERIA '!B60+'[1]FGAA '!B60+'[1]HOSRAFU '!B60+'[1]HOSCO '!B60+'[1]HOSUSM '!B60+'[1]HOSENG '!B60+'[1]TERTRA '!B60+'[1]IDU '!B60+'[1]S.EDUC'!B60+[1]FONDATT!B60+[1]TRAMIL!B60+[1]CVP!B60+[1]UNIDIS!B60+[1]FPP!B60+'[1]HOS VISTA H '!B60+'[1]FFDS '!B60+[1]FAVIDI!B60+[1]FOPAE!B60+'[1]CANCAP '!B60</f>
        <v>148245.734083907</v>
      </c>
      <c r="C31" s="15" t="n">
        <f aca="false">'[1]HOS FONT'!C60+[1]COLVATEL!C60+[1]HOSCHAP!C60+'[1]HOS CRISTOBAL'!C60+[1]HOS_PABLO_VI!C60+'[1]ECSA '!C60+'[1]HOS SUBA'!C60+[1]HOSTUNAL!C60+'[1]EEEB '!C60+'[1]HDA '!C60+'[1]ETB '!C60+'[1]EAAB '!C60+[1]DAMA!C60+'[1]LOTERIA '!C60+'[1]FGAA '!C60+'[1]HOSRAFU '!C60+'[1]HOSCO '!C60+'[1]HOSUSM '!C60+'[1]HOSENG '!C60+'[1]TERTRA '!C60+'[1]IDU '!C60+'[1]S.EDUC'!C60+[1]FONDATT!C60+[1]TRAMIL!C60+[1]CVP!C60+[1]UNIDIS!C60+[1]FPP!C60+'[1]HOS VISTA H '!C60+'[1]FFDS '!C60+[1]FAVIDI!C60+[1]FOPAE!C60+'[1]CANCAP '!C60</f>
        <v>0</v>
      </c>
      <c r="D31" s="15" t="n">
        <f aca="false">'[1]HOS FONT'!D60+[1]COLVATEL!D60+[1]HOSCHAP!D60+'[1]HOS CRISTOBAL'!D60+[1]HOS_PABLO_VI!D60+'[1]ECSA '!D60+'[1]HOS SUBA'!D60+[1]HOSTUNAL!D60+'[1]EEEB '!D60+'[1]HDA '!D60+'[1]ETB '!D60+'[1]EAAB '!D60+[1]DAMA!D60+'[1]LOTERIA '!D60+'[1]FGAA '!D60+'[1]HOSRAFU '!D60+'[1]HOSCO '!D60+'[1]HOSUSM '!D60+'[1]HOSENG '!D60+'[1]TERTRA '!D60+'[1]IDU '!D60+'[1]S.EDUC'!D60+[1]FONDATT!D60+[1]TRAMIL!D60+[1]CVP!D60+[1]UNIDIS!D60+[1]FPP!D60+'[1]HOS VISTA H '!D60+'[1]FFDS '!D60+[1]FAVIDI!D60+[1]FOPAE!D60+'[1]CANCAP '!D60</f>
        <v>0</v>
      </c>
      <c r="E31" s="15" t="n">
        <f aca="false">'[1]HOS FONT'!E60+[1]COLVATEL!E60+[1]HOSCHAP!E60+'[1]HOS CRISTOBAL'!E60+[1]HOS_PABLO_VI!E60+'[1]ECSA '!E60+'[1]HOS SUBA'!E60+[1]HOSTUNAL!E60+'[1]EEEB '!E60+'[1]HDA '!E60+'[1]ETB '!E60+'[1]EAAB '!E60+[1]DAMA!E60+'[1]LOTERIA '!E60+'[1]FGAA '!E60+'[1]HOSRAFU '!E60+'[1]HOSCO '!E60+'[1]HOSUSM '!E60+'[1]HOSENG '!E60+'[1]TERTRA '!E60+'[1]IDU '!E60+'[1]S.EDUC'!E60+[1]FONDATT!E60+[1]TRAMIL!E60+[1]CVP!E60+[1]UNIDIS!E60+[1]FPP!E60+'[1]HOS VISTA H '!E60+'[1]FFDS '!E60+[1]FAVIDI!E60+[1]FOPAE!E60+'[1]CANCAP '!E60</f>
        <v>0</v>
      </c>
      <c r="F31" s="15" t="n">
        <f aca="false">'[1]HOS FONT'!G60+[1]COLVATEL!G60+[1]HOSCHAP!G60+'[1]HOS CRISTOBAL'!G60+[1]HOS_PABLO_VI!G60+'[1]ECSA '!G60+'[1]HOS SUBA'!G60+[1]HOSTUNAL!G60+'[1]EEEB '!G60+'[1]HDA '!G60+'[1]ETB '!G60+'[1]EAAB '!G60+[1]DAMA!G60+'[1]LOTERIA '!G60+'[1]FGAA '!G60+'[1]HOSRAFU '!G60+'[1]HOSCO '!G60+'[1]HOSUSM '!G60+'[1]HOSENG '!G60+'[1]TERTRA '!G60+'[1]IDU '!G60+'[1]S.EDUC'!G60+[1]FONDATT!G60+[1]TRAMIL!G60+[1]CVP!G60+[1]UNIDIS!G60+[1]FPP!G60+'[1]HOS VISTA H '!G60+'[1]FFDS '!G60+[1]FAVIDI!G60+[1]FOPAE!G60+'[1]CANCAP '!G60</f>
        <v>8050.4367155064</v>
      </c>
      <c r="G31" s="15" t="n">
        <f aca="false">'[1]HOS FONT'!K60+[1]COLVATEL!K60+[1]HOSCHAP!K60+'[1]HOS CRISTOBAL'!K60+[1]HOS_PABLO_VI!K60+'[1]ECSA '!K60+'[1]HOS SUBA'!K60+[1]HOSTUNAL!K60+'[1]EEEB '!K60+'[1]HDA '!K60+'[1]ETB '!K60+'[1]EAAB '!K60+[1]DAMA!K60+'[1]LOTERIA '!K60+'[1]FGAA '!K60+'[1]HOSRAFU '!K60+'[1]HOSCO '!K60+'[1]HOSUSM '!K60+'[1]HOSENG '!K60+'[1]TERTRA '!K60+'[1]IDU '!K60+'[1]S.EDUC'!K60+[1]FONDATT!K60+[1]TRAMIL!K60+[1]CVP!K60+[1]UNIDIS!K60+[1]FPP!K60+'[1]HOS VISTA H '!K60+'[1]FFDS '!K60+[1]FAVIDI!K60+[1]FOPAE!K60+'[1]CANCAP '!K60</f>
        <v>7766.348</v>
      </c>
      <c r="H31" s="15" t="n">
        <f aca="false">'[1]HOS FONT'!M60+[1]COLVATEL!M60+[1]HOSCHAP!M60+'[1]HOS CRISTOBAL'!M60+[1]HOS_PABLO_VI!M60+'[1]ECSA '!M60+'[1]HOS SUBA'!M60+[1]HOSTUNAL!M60+'[1]EEEB '!M60+'[1]HDA '!M60+'[1]ETB '!M60+'[1]EAAB '!M60+[1]DAMA!M60+'[1]LOTERIA '!M60+'[1]FGAA '!M60+'[1]HOSRAFU '!M60+'[1]HOSCO '!M60+'[1]HOSUSM '!M60+'[1]HOSENG '!M60+'[1]TERTRA '!M60+'[1]IDU '!M60+'[1]S.EDUC'!M60+[1]FONDATT!M60+[1]TRAMIL!M60+[1]CVP!M60+[1]UNIDIS!M60+[1]FPP!M60+'[1]HOS VISTA H '!M60+'[1]FFDS '!M60+[1]FAVIDI!M60+[1]FOPAE!M60+'[1]CANCAP '!M60</f>
        <v>0</v>
      </c>
      <c r="I31" s="16" t="n">
        <f aca="false">SUM(B31:H31)</f>
        <v>164062.518799414</v>
      </c>
      <c r="J31" s="17" t="n">
        <f aca="false">I31/$I$59</f>
        <v>0.0841627949180178</v>
      </c>
    </row>
    <row r="32" s="20" customFormat="true" ht="12.75" hidden="false" customHeight="false" outlineLevel="0" collapsed="false">
      <c r="A32" s="14" t="s">
        <v>36</v>
      </c>
      <c r="B32" s="15" t="n">
        <f aca="false">'[1]HOS FONT'!B62+[1]COLVATEL!B62+[1]HOSCHAP!B62+'[1]HOS CRISTOBAL'!B62+[1]HOS_PABLO_VI!B62+'[1]ECSA '!B62+'[1]HOS SUBA'!B62+[1]HOSTUNAL!B62+'[1]EEEB '!B62+'[1]HDA '!B62+'[1]ETB '!B62+'[1]EAAB '!B62+[1]DAMA!B62+'[1]LOTERIA '!B62+'[1]FGAA '!B62+'[1]HOSRAFU '!B62+'[1]HOSCO '!B62+'[1]HOSUSM '!B62+'[1]HOSENG '!B62+'[1]TERTRA '!B62+'[1]IDU '!B62+'[1]S.EDUC'!B62+[1]FONDATT!B62+[1]TRAMIL!B62+[1]CVP!B62+[1]UNIDIS!B62+[1]FPP!B62+'[1]HOS VISTA H '!B62+'[1]FFDS '!B62+[1]FAVIDI!B62+[1]FOPAE!B62+'[1]CANCAP '!B62</f>
        <v>0</v>
      </c>
      <c r="C32" s="15" t="n">
        <f aca="false">'[1]HOS FONT'!C62+[1]COLVATEL!C62+[1]HOSCHAP!C62+'[1]HOS CRISTOBAL'!C62+[1]HOS_PABLO_VI!C62+'[1]ECSA '!C62+'[1]HOS SUBA'!C62+[1]HOSTUNAL!C62+'[1]EEEB '!C62+'[1]HDA '!C62+'[1]ETB '!C62+'[1]EAAB '!C62+[1]DAMA!C62+'[1]LOTERIA '!C62+'[1]FGAA '!C62+'[1]HOSRAFU '!C62+'[1]HOSCO '!C62+'[1]HOSUSM '!C62+'[1]HOSENG '!C62+'[1]TERTRA '!C62+'[1]IDU '!C62+'[1]S.EDUC'!C62+[1]FONDATT!C62+[1]TRAMIL!C62+[1]CVP!C62+[1]UNIDIS!C62+[1]FPP!C62+'[1]HOS VISTA H '!C62+'[1]FFDS '!C62+[1]FAVIDI!C62+[1]FOPAE!C62+'[1]CANCAP '!C62</f>
        <v>0</v>
      </c>
      <c r="D32" s="15" t="n">
        <f aca="false">'[1]HOS FONT'!D62+[1]COLVATEL!D62+[1]HOSCHAP!D62+'[1]HOS CRISTOBAL'!D62+[1]HOS_PABLO_VI!D62+'[1]ECSA '!D62+'[1]HOS SUBA'!D62+[1]HOSTUNAL!D62+'[1]EEEB '!D62+'[1]HDA '!D62+'[1]ETB '!D62+'[1]EAAB '!D62+[1]DAMA!D62+'[1]LOTERIA '!D62+'[1]FGAA '!D62+'[1]HOSRAFU '!D62+'[1]HOSCO '!D62+'[1]HOSUSM '!D62+'[1]HOSENG '!D62+'[1]TERTRA '!D62+'[1]IDU '!D62+'[1]S.EDUC'!D62+[1]FONDATT!D62+[1]TRAMIL!D62+[1]CVP!D62+[1]UNIDIS!D62+[1]FPP!D62+'[1]HOS VISTA H '!D62+'[1]FFDS '!D62+[1]FAVIDI!D62+[1]FOPAE!D62+'[1]CANCAP '!D62</f>
        <v>9365.87746399</v>
      </c>
      <c r="E32" s="15" t="n">
        <f aca="false">'[1]HOS FONT'!E62+[1]COLVATEL!E62+[1]HOSCHAP!E62+'[1]HOS CRISTOBAL'!E62+[1]HOS_PABLO_VI!E62+'[1]ECSA '!E62+'[1]HOS SUBA'!E62+[1]HOSTUNAL!E62+'[1]EEEB '!E62+'[1]HDA '!E62+'[1]ETB '!E62+'[1]EAAB '!E62+[1]DAMA!E62+'[1]LOTERIA '!E62+'[1]FGAA '!E62+'[1]HOSRAFU '!E62+'[1]HOSCO '!E62+'[1]HOSUSM '!E62+'[1]HOSENG '!E62+'[1]TERTRA '!E62+'[1]IDU '!E62+'[1]S.EDUC'!E62+[1]FONDATT!E62+[1]TRAMIL!E62+[1]CVP!E62+[1]UNIDIS!E62+[1]FPP!E62+'[1]HOS VISTA H '!E62+'[1]FFDS '!E62+[1]FAVIDI!E62+[1]FOPAE!E62+'[1]CANCAP '!E62</f>
        <v>0</v>
      </c>
      <c r="F32" s="15" t="n">
        <f aca="false">'[1]HOS FONT'!G62+[1]COLVATEL!G62+[1]HOSCHAP!G62+'[1]HOS CRISTOBAL'!G62+[1]HOS_PABLO_VI!G62+'[1]ECSA '!G62+'[1]HOS SUBA'!G62+[1]HOSTUNAL!G62+'[1]EEEB '!G62+'[1]HDA '!G62+'[1]ETB '!G62+'[1]EAAB '!G62+[1]DAMA!G62+'[1]LOTERIA '!G62+'[1]FGAA '!G62+'[1]HOSRAFU '!G62+'[1]HOSCO '!G62+'[1]HOSUSM '!G62+'[1]HOSENG '!G62+'[1]TERTRA '!G62+'[1]IDU '!G62+'[1]S.EDUC'!G62+[1]FONDATT!G62+[1]TRAMIL!G62+[1]CVP!G62+[1]UNIDIS!G62+[1]FPP!G62+'[1]HOS VISTA H '!G62+'[1]FFDS '!G62+[1]FAVIDI!G62+[1]FOPAE!G62+'[1]CANCAP '!G62</f>
        <v>0</v>
      </c>
      <c r="G32" s="15" t="n">
        <f aca="false">'[1]HOS FONT'!K62+[1]COLVATEL!K62+[1]HOSCHAP!K62+'[1]HOS CRISTOBAL'!K62+[1]HOS_PABLO_VI!K62+'[1]ECSA '!K62+'[1]HOS SUBA'!K62+[1]HOSTUNAL!K62+'[1]EEEB '!K62+'[1]HDA '!K62+'[1]ETB '!K62+'[1]EAAB '!K62+[1]DAMA!K62+'[1]LOTERIA '!K62+'[1]FGAA '!K62+'[1]HOSRAFU '!K62+'[1]HOSCO '!K62+'[1]HOSUSM '!K62+'[1]HOSENG '!K62+'[1]TERTRA '!K62+'[1]IDU '!K62+'[1]S.EDUC'!K62+[1]FONDATT!K62+[1]TRAMIL!K62+[1]CVP!K62+[1]UNIDIS!K62+[1]FPP!K62+'[1]HOS VISTA H '!K62+'[1]FFDS '!K62+[1]FAVIDI!K62+[1]FOPAE!K62+'[1]CANCAP '!K62</f>
        <v>0</v>
      </c>
      <c r="H32" s="15" t="n">
        <f aca="false">'[1]HOS FONT'!M62+[1]COLVATEL!M62+[1]HOSCHAP!M62+'[1]HOS CRISTOBAL'!M62+[1]HOS_PABLO_VI!M62+'[1]ECSA '!M62+'[1]HOS SUBA'!M62+[1]HOSTUNAL!M62+'[1]EEEB '!M62+'[1]HDA '!M62+'[1]ETB '!M62+'[1]EAAB '!M62+[1]DAMA!M62+'[1]LOTERIA '!M62+'[1]FGAA '!M62+'[1]HOSRAFU '!M62+'[1]HOSCO '!M62+'[1]HOSUSM '!M62+'[1]HOSENG '!M62+'[1]TERTRA '!M62+'[1]IDU '!M62+'[1]S.EDUC'!M62+[1]FONDATT!M62+[1]TRAMIL!M62+[1]CVP!M62+[1]UNIDIS!M62+[1]FPP!M62+'[1]HOS VISTA H '!M62+'[1]FFDS '!M62+[1]FAVIDI!M62+[1]FOPAE!M62+'[1]CANCAP '!M62</f>
        <v>0</v>
      </c>
      <c r="I32" s="16" t="n">
        <f aca="false">SUM(B32:H32)</f>
        <v>9365.87746399</v>
      </c>
      <c r="J32" s="17" t="n">
        <f aca="false">I32/$I$59</f>
        <v>0.00480462222570663</v>
      </c>
    </row>
    <row r="33" s="20" customFormat="true" ht="12.75" hidden="false" customHeight="false" outlineLevel="0" collapsed="false">
      <c r="A33" s="14" t="s">
        <v>37</v>
      </c>
      <c r="B33" s="15" t="n">
        <f aca="false">'[1]HOS FONT'!B63+[1]COLVATEL!B63+[1]HOSCHAP!B63+'[1]HOS CRISTOBAL'!B63+[1]HOS_PABLO_VI!B63+'[1]ECSA '!B63+'[1]HOS SUBA'!B63+[1]HOSTUNAL!B63+'[1]EEEB '!B63+'[1]HDA '!B63+'[1]ETB '!B63+'[1]EAAB '!B63+[1]DAMA!B63+'[1]LOTERIA '!B63+'[1]FGAA '!B63+'[1]HOSRAFU '!B63+'[1]HOSCO '!B63+'[1]HOSUSM '!B63+'[1]HOSENG '!B63+'[1]TERTRA '!B63+'[1]IDU '!B63+'[1]S.EDUC'!B63+[1]FONDATT!B63+[1]TRAMIL!B63+[1]CVP!B63+[1]UNIDIS!B63+[1]FPP!B63+'[1]HOS VISTA H '!B63+'[1]FFDS '!B63+[1]FAVIDI!B63+[1]FOPAE!B63+'[1]CANCAP '!B63</f>
        <v>0</v>
      </c>
      <c r="C33" s="15" t="n">
        <f aca="false">'[1]HOS FONT'!C63+[1]COLVATEL!C63+[1]HOSCHAP!C63+'[1]HOS CRISTOBAL'!C63+[1]HOS_PABLO_VI!C63+'[1]ECSA '!C63+'[1]HOS SUBA'!C63+[1]HOSTUNAL!C63+'[1]EEEB '!C63+'[1]HDA '!C63+'[1]ETB '!C63+'[1]EAAB '!C63+[1]DAMA!C63+'[1]LOTERIA '!C63+'[1]FGAA '!C63+'[1]HOSRAFU '!C63+'[1]HOSCO '!C63+'[1]HOSUSM '!C63+'[1]HOSENG '!C63+'[1]TERTRA '!C63+'[1]IDU '!C63+'[1]S.EDUC'!C63+[1]FONDATT!C63+[1]TRAMIL!C63+[1]CVP!C63+[1]UNIDIS!C63+[1]FPP!C63+'[1]HOS VISTA H '!C63+'[1]FFDS '!C63+[1]FAVIDI!C63+[1]FOPAE!C63+'[1]CANCAP '!C63</f>
        <v>0</v>
      </c>
      <c r="D33" s="15" t="n">
        <f aca="false">'[1]HOS FONT'!D63+[1]COLVATEL!D63+[1]HOSCHAP!D63+'[1]HOS CRISTOBAL'!D63+[1]HOS_PABLO_VI!D63+'[1]ECSA '!D63+'[1]HOS SUBA'!D63+[1]HOSTUNAL!D63+'[1]EEEB '!D63+'[1]HDA '!D63+'[1]ETB '!D63+'[1]EAAB '!D63+[1]DAMA!D63+'[1]LOTERIA '!D63+'[1]FGAA '!D63+'[1]HOSRAFU '!D63+'[1]HOSCO '!D63+'[1]HOSUSM '!D63+'[1]HOSENG '!D63+'[1]TERTRA '!D63+'[1]IDU '!D63+'[1]S.EDUC'!D63+[1]FONDATT!D63+[1]TRAMIL!D63+[1]CVP!D63+[1]UNIDIS!D63+[1]FPP!D63+'[1]HOS VISTA H '!D63+'[1]FFDS '!D63+[1]FAVIDI!D63+[1]FOPAE!D63+'[1]CANCAP '!D63</f>
        <v>495.04112302</v>
      </c>
      <c r="E33" s="15" t="n">
        <f aca="false">'[1]HOS FONT'!E63+[1]COLVATEL!E63+[1]HOSCHAP!E63+'[1]HOS CRISTOBAL'!E63+[1]HOS_PABLO_VI!E63+'[1]ECSA '!E63+'[1]HOS SUBA'!E63+[1]HOSTUNAL!E63+'[1]EEEB '!E63+'[1]HDA '!E63+'[1]ETB '!E63+'[1]EAAB '!E63+[1]DAMA!E63+'[1]LOTERIA '!E63+'[1]FGAA '!E63+'[1]HOSRAFU '!E63+'[1]HOSCO '!E63+'[1]HOSUSM '!E63+'[1]HOSENG '!E63+'[1]TERTRA '!E63+'[1]IDU '!E63+'[1]S.EDUC'!E63+[1]FONDATT!E63+[1]TRAMIL!E63+[1]CVP!E63+[1]UNIDIS!E63+[1]FPP!E63+'[1]HOS VISTA H '!E63+'[1]FFDS '!E63+[1]FAVIDI!E63+[1]FOPAE!E63+'[1]CANCAP '!E63</f>
        <v>0</v>
      </c>
      <c r="F33" s="15" t="n">
        <f aca="false">'[1]HOS FONT'!G63+[1]COLVATEL!G63+[1]HOSCHAP!G63+'[1]HOS CRISTOBAL'!G63+[1]HOS_PABLO_VI!G63+'[1]ECSA '!G63+'[1]HOS SUBA'!G63+[1]HOSTUNAL!G63+'[1]EEEB '!G63+'[1]HDA '!G63+'[1]ETB '!G63+'[1]EAAB '!G63+[1]DAMA!G63+'[1]LOTERIA '!G63+'[1]FGAA '!G63+'[1]HOSRAFU '!G63+'[1]HOSCO '!G63+'[1]HOSUSM '!G63+'[1]HOSENG '!G63+'[1]TERTRA '!G63+'[1]IDU '!G63+'[1]S.EDUC'!G63+[1]FONDATT!G63+[1]TRAMIL!G63+[1]CVP!G63+[1]UNIDIS!G63+[1]FPP!G63+'[1]HOS VISTA H '!G63+'[1]FFDS '!G63+[1]FAVIDI!G63+[1]FOPAE!G63+'[1]CANCAP '!G63</f>
        <v>0</v>
      </c>
      <c r="G33" s="15" t="n">
        <f aca="false">'[1]HOS FONT'!K63+[1]COLVATEL!K63+[1]HOSCHAP!K63+'[1]HOS CRISTOBAL'!K63+[1]HOS_PABLO_VI!K63+'[1]ECSA '!K63+'[1]HOS SUBA'!K63+[1]HOSTUNAL!K63+'[1]EEEB '!K63+'[1]HDA '!K63+'[1]ETB '!K63+'[1]EAAB '!K63+[1]DAMA!K63+'[1]LOTERIA '!K63+'[1]FGAA '!K63+'[1]HOSRAFU '!K63+'[1]HOSCO '!K63+'[1]HOSUSM '!K63+'[1]HOSENG '!K63+'[1]TERTRA '!K63+'[1]IDU '!K63+'[1]S.EDUC'!K63+[1]FONDATT!K63+[1]TRAMIL!K63+[1]CVP!K63+[1]UNIDIS!K63+[1]FPP!K63+'[1]HOS VISTA H '!K63+'[1]FFDS '!K63+[1]FAVIDI!K63+[1]FOPAE!K63+'[1]CANCAP '!K63</f>
        <v>0</v>
      </c>
      <c r="H33" s="15" t="n">
        <f aca="false">'[1]HOS FONT'!M63+[1]COLVATEL!M63+[1]HOSCHAP!M63+'[1]HOS CRISTOBAL'!M63+[1]HOS_PABLO_VI!M63+'[1]ECSA '!M63+'[1]HOS SUBA'!M63+[1]HOSTUNAL!M63+'[1]EEEB '!M63+'[1]HDA '!M63+'[1]ETB '!M63+'[1]EAAB '!M63+[1]DAMA!M63+'[1]LOTERIA '!M63+'[1]FGAA '!M63+'[1]HOSRAFU '!M63+'[1]HOSCO '!M63+'[1]HOSUSM '!M63+'[1]HOSENG '!M63+'[1]TERTRA '!M63+'[1]IDU '!M63+'[1]S.EDUC'!M63+[1]FONDATT!M63+[1]TRAMIL!M63+[1]CVP!M63+[1]UNIDIS!M63+[1]FPP!M63+'[1]HOS VISTA H '!M63+'[1]FFDS '!M63+[1]FAVIDI!M63+[1]FOPAE!M63+'[1]CANCAP '!M63</f>
        <v>0</v>
      </c>
      <c r="I33" s="16" t="n">
        <f aca="false">SUM(B33:H33)</f>
        <v>495.04112302</v>
      </c>
      <c r="J33" s="17" t="n">
        <f aca="false">I33/$I$59</f>
        <v>0.00025395224221601</v>
      </c>
    </row>
    <row r="34" customFormat="false" ht="12.75" hidden="false" customHeight="false" outlineLevel="0" collapsed="false">
      <c r="A34" s="14" t="s">
        <v>38</v>
      </c>
      <c r="B34" s="15" t="n">
        <f aca="false">'[1]HOS FONT'!B65+[1]COLVATEL!B65+[1]HOSCHAP!B65+'[1]HOS CRISTOBAL'!B65+[1]HOS_PABLO_VI!B65+'[1]ECSA '!B65+'[1]HOS SUBA'!B65+[1]HOSTUNAL!B65+'[1]EEEB '!B65+'[1]HDA '!B65+'[1]ETB '!B65+'[1]EAAB '!B65+[1]DAMA!B65+'[1]LOTERIA '!B65+'[1]FGAA '!B65+'[1]HOSRAFU '!B65+'[1]HOSCO '!B65+'[1]HOSUSM '!B65+'[1]HOSENG '!B65+'[1]TERTRA '!B65+'[1]IDU '!B65+'[1]S.EDUC'!B65+[1]FONDATT!B65+[1]TRAMIL!B65+[1]CVP!B65+[1]UNIDIS!B65+[1]FPP!B65+'[1]HOS VISTA H '!B65+'[1]FFDS '!B65+[1]FAVIDI!B65+[1]FOPAE!B65+'[1]CANCAP '!B65</f>
        <v>164010.750053164</v>
      </c>
      <c r="C34" s="15" t="n">
        <f aca="false">'[1]HOS FONT'!C65+[1]COLVATEL!C65+[1]HOSCHAP!C65+'[1]HOS CRISTOBAL'!C65+[1]HOS_PABLO_VI!C65+'[1]ECSA '!C65+'[1]HOS SUBA'!C65+[1]HOSTUNAL!C65+'[1]EEEB '!C65+'[1]HDA '!C65+'[1]ETB '!C65+'[1]EAAB '!C65+[1]DAMA!C65+'[1]LOTERIA '!C65+'[1]FGAA '!C65+'[1]HOSRAFU '!C65+'[1]HOSCO '!C65+'[1]HOSUSM '!C65+'[1]HOSENG '!C65+'[1]TERTRA '!C65+'[1]IDU '!C65+'[1]S.EDUC'!C65+[1]FONDATT!C65+[1]TRAMIL!C65+[1]CVP!C65+[1]UNIDIS!C65+[1]FPP!C65+'[1]HOS VISTA H '!C65+'[1]FFDS '!C65+[1]FAVIDI!C65+[1]FOPAE!C65+'[1]CANCAP '!C65</f>
        <v>0</v>
      </c>
      <c r="D34" s="15" t="n">
        <f aca="false">'[1]HOS FONT'!D65+[1]COLVATEL!D65+[1]HOSCHAP!D65+'[1]HOS CRISTOBAL'!D65+[1]HOS_PABLO_VI!D65+'[1]ECSA '!D65+'[1]HOS SUBA'!D65+[1]HOSTUNAL!D65+'[1]EEEB '!D65+'[1]HDA '!D65+'[1]ETB '!D65+'[1]EAAB '!D65+[1]DAMA!D65+'[1]LOTERIA '!D65+'[1]FGAA '!D65+'[1]HOSRAFU '!D65+'[1]HOSCO '!D65+'[1]HOSUSM '!D65+'[1]HOSENG '!D65+'[1]TERTRA '!D65+'[1]IDU '!D65+'[1]S.EDUC'!D65+[1]FONDATT!D65+[1]TRAMIL!D65+[1]CVP!D65+[1]UNIDIS!D65+[1]FPP!D65+'[1]HOS VISTA H '!D65+'[1]FFDS '!D65+[1]FAVIDI!D65+[1]FOPAE!D65+'[1]CANCAP '!D65</f>
        <v>0</v>
      </c>
      <c r="E34" s="15" t="n">
        <f aca="false">'[1]HOS FONT'!E65+[1]COLVATEL!E65+[1]HOSCHAP!E65+'[1]HOS CRISTOBAL'!E65+[1]HOS_PABLO_VI!E65+'[1]ECSA '!E65+'[1]HOS SUBA'!E65+[1]HOSTUNAL!E65+'[1]EEEB '!E65+'[1]HDA '!E65+'[1]ETB '!E65+'[1]EAAB '!E65+[1]DAMA!E65+'[1]LOTERIA '!E65+'[1]FGAA '!E65+'[1]HOSRAFU '!E65+'[1]HOSCO '!E65+'[1]HOSUSM '!E65+'[1]HOSENG '!E65+'[1]TERTRA '!E65+'[1]IDU '!E65+'[1]S.EDUC'!E65+[1]FONDATT!E65+[1]TRAMIL!E65+[1]CVP!E65+[1]UNIDIS!E65+[1]FPP!E65+'[1]HOS VISTA H '!E65+'[1]FFDS '!E65+[1]FAVIDI!E65+[1]FOPAE!E65+'[1]CANCAP '!E65</f>
        <v>0</v>
      </c>
      <c r="F34" s="15" t="n">
        <f aca="false">'[1]HOS FONT'!G65+[1]COLVATEL!G65+[1]HOSCHAP!G65+'[1]HOS CRISTOBAL'!G65+[1]HOS_PABLO_VI!G65+'[1]ECSA '!G65+'[1]HOS SUBA'!G65+[1]HOSTUNAL!G65+'[1]EEEB '!G65+'[1]HDA '!G65+'[1]ETB '!G65+'[1]EAAB '!G65+[1]DAMA!G65+'[1]LOTERIA '!G65+'[1]FGAA '!G65+'[1]HOSRAFU '!G65+'[1]HOSCO '!G65+'[1]HOSUSM '!G65+'[1]HOSENG '!G65+'[1]TERTRA '!G65+'[1]IDU '!G65+'[1]S.EDUC'!G65+[1]FONDATT!G65+[1]TRAMIL!G65+[1]CVP!G65+[1]UNIDIS!G65+[1]FPP!G65+'[1]HOS VISTA H '!G65+'[1]FFDS '!G65+[1]FAVIDI!G65+[1]FOPAE!G65+'[1]CANCAP '!G65</f>
        <v>0</v>
      </c>
      <c r="G34" s="15" t="n">
        <f aca="false">'[1]HOS FONT'!K65+[1]COLVATEL!K65+[1]HOSCHAP!K65+'[1]HOS CRISTOBAL'!K65+[1]HOS_PABLO_VI!K65+'[1]ECSA '!K65+'[1]HOS SUBA'!K65+[1]HOSTUNAL!K65+'[1]EEEB '!K65+'[1]HDA '!K65+'[1]ETB '!K65+'[1]EAAB '!K65+[1]DAMA!K65+'[1]LOTERIA '!K65+'[1]FGAA '!K65+'[1]HOSRAFU '!K65+'[1]HOSCO '!K65+'[1]HOSUSM '!K65+'[1]HOSENG '!K65+'[1]TERTRA '!K65+'[1]IDU '!K65+'[1]S.EDUC'!K65+[1]FONDATT!K65+[1]TRAMIL!K65+[1]CVP!K65+[1]UNIDIS!K65+[1]FPP!K65+'[1]HOS VISTA H '!K65+'[1]FFDS '!K65+[1]FAVIDI!K65+[1]FOPAE!K65+'[1]CANCAP '!K65</f>
        <v>0</v>
      </c>
      <c r="H34" s="15" t="n">
        <f aca="false">'[1]HOS FONT'!M65+[1]COLVATEL!M65+[1]HOSCHAP!M65+'[1]HOS CRISTOBAL'!M65+[1]HOS_PABLO_VI!M65+'[1]ECSA '!M65+'[1]HOS SUBA'!M65+[1]HOSTUNAL!M65+'[1]EEEB '!M65+'[1]HDA '!M65+'[1]ETB '!M65+'[1]EAAB '!M65+[1]DAMA!M65+'[1]LOTERIA '!M65+'[1]FGAA '!M65+'[1]HOSRAFU '!M65+'[1]HOSCO '!M65+'[1]HOSUSM '!M65+'[1]HOSENG '!M65+'[1]TERTRA '!M65+'[1]IDU '!M65+'[1]S.EDUC'!M65+[1]FONDATT!M65+[1]TRAMIL!M65+[1]CVP!M65+[1]UNIDIS!M65+[1]FPP!M65+'[1]HOS VISTA H '!M65+'[1]FFDS '!M65+[1]FAVIDI!M65+[1]FOPAE!M65+'[1]CANCAP '!M65</f>
        <v>0</v>
      </c>
      <c r="I34" s="16" t="n">
        <f aca="false">SUM(B34:H34)</f>
        <v>164010.750053164</v>
      </c>
      <c r="J34" s="17" t="n">
        <f aca="false">I34/$I$59</f>
        <v>0.0841362379542113</v>
      </c>
    </row>
    <row r="35" customFormat="false" ht="12.75" hidden="false" customHeight="false" outlineLevel="0" collapsed="false">
      <c r="A35" s="14" t="s">
        <v>39</v>
      </c>
      <c r="B35" s="15" t="n">
        <f aca="false">'[1]HOS FONT'!B66+[1]COLVATEL!B66+[1]HOSCHAP!B66+'[1]HOS CRISTOBAL'!B66+[1]HOS_PABLO_VI!B66+'[1]ECSA '!B66+'[1]HOS SUBA'!B66+[1]HOSTUNAL!B66+'[1]EEEB '!B66+'[1]HDA '!B66+'[1]ETB '!B66+'[1]EAAB '!B66+[1]DAMA!B66+'[1]LOTERIA '!B66+'[1]FGAA '!B66+'[1]HOSRAFU '!B66+'[1]HOSCO '!B66+'[1]HOSUSM '!B66+'[1]HOSENG '!B66+'[1]TERTRA '!B66+'[1]IDU '!B66+'[1]S.EDUC'!B66+[1]FONDATT!B66+[1]TRAMIL!B66+[1]CVP!B66+[1]UNIDIS!B66+[1]FPP!B66+'[1]HOS VISTA H '!B66+'[1]FFDS '!B66+[1]FAVIDI!B66+[1]FOPAE!B66+'[1]CANCAP '!B66</f>
        <v>14708.74631209</v>
      </c>
      <c r="C35" s="15" t="n">
        <f aca="false">'[1]HOS FONT'!C66+[1]COLVATEL!C66+[1]HOSCHAP!C66+'[1]HOS CRISTOBAL'!C66+[1]HOS_PABLO_VI!C66+'[1]ECSA '!C66+'[1]HOS SUBA'!C66+[1]HOSTUNAL!C66+'[1]EEEB '!C66+'[1]HDA '!C66+'[1]ETB '!C66+'[1]EAAB '!C66+[1]DAMA!C66+'[1]LOTERIA '!C66+'[1]FGAA '!C66+'[1]HOSRAFU '!C66+'[1]HOSCO '!C66+'[1]HOSUSM '!C66+'[1]HOSENG '!C66+'[1]TERTRA '!C66+'[1]IDU '!C66+'[1]S.EDUC'!C66+[1]FONDATT!C66+[1]TRAMIL!C66+[1]CVP!C66+[1]UNIDIS!C66+[1]FPP!C66+'[1]HOS VISTA H '!C66+'[1]FFDS '!C66+[1]FAVIDI!C66+[1]FOPAE!C66+'[1]CANCAP '!C66</f>
        <v>0</v>
      </c>
      <c r="D35" s="15" t="n">
        <f aca="false">'[1]HOS FONT'!D66+[1]COLVATEL!D66+[1]HOSCHAP!D66+'[1]HOS CRISTOBAL'!D66+[1]HOS_PABLO_VI!D66+'[1]ECSA '!D66+'[1]HOS SUBA'!D66+[1]HOSTUNAL!D66+'[1]EEEB '!D66+'[1]HDA '!D66+'[1]ETB '!D66+'[1]EAAB '!D66+[1]DAMA!D66+'[1]LOTERIA '!D66+'[1]FGAA '!D66+'[1]HOSRAFU '!D66+'[1]HOSCO '!D66+'[1]HOSUSM '!D66+'[1]HOSENG '!D66+'[1]TERTRA '!D66+'[1]IDU '!D66+'[1]S.EDUC'!D66+[1]FONDATT!D66+[1]TRAMIL!D66+[1]CVP!D66+[1]UNIDIS!D66+[1]FPP!D66+'[1]HOS VISTA H '!D66+'[1]FFDS '!D66+[1]FAVIDI!D66+[1]FOPAE!D66+'[1]CANCAP '!D66</f>
        <v>0</v>
      </c>
      <c r="E35" s="15" t="n">
        <f aca="false">'[1]HOS FONT'!E66+[1]COLVATEL!E66+[1]HOSCHAP!E66+'[1]HOS CRISTOBAL'!E66+[1]HOS_PABLO_VI!E66+'[1]ECSA '!E66+'[1]HOS SUBA'!E66+[1]HOSTUNAL!E66+'[1]EEEB '!E66+'[1]HDA '!E66+'[1]ETB '!E66+'[1]EAAB '!E66+[1]DAMA!E66+'[1]LOTERIA '!E66+'[1]FGAA '!E66+'[1]HOSRAFU '!E66+'[1]HOSCO '!E66+'[1]HOSUSM '!E66+'[1]HOSENG '!E66+'[1]TERTRA '!E66+'[1]IDU '!E66+'[1]S.EDUC'!E66+[1]FONDATT!E66+[1]TRAMIL!E66+[1]CVP!E66+[1]UNIDIS!E66+[1]FPP!E66+'[1]HOS VISTA H '!E66+'[1]FFDS '!E66+[1]FAVIDI!E66+[1]FOPAE!E66+'[1]CANCAP '!E66</f>
        <v>0</v>
      </c>
      <c r="F35" s="15" t="n">
        <f aca="false">'[1]HOS FONT'!G66+[1]COLVATEL!G66+[1]HOSCHAP!G66+'[1]HOS CRISTOBAL'!G66+[1]HOS_PABLO_VI!G66+'[1]ECSA '!G66+'[1]HOS SUBA'!G66+[1]HOSTUNAL!G66+'[1]EEEB '!G66+'[1]HDA '!G66+'[1]ETB '!G66+'[1]EAAB '!G66+[1]DAMA!G66+'[1]LOTERIA '!G66+'[1]FGAA '!G66+'[1]HOSRAFU '!G66+'[1]HOSCO '!G66+'[1]HOSUSM '!G66+'[1]HOSENG '!G66+'[1]TERTRA '!G66+'[1]IDU '!G66+'[1]S.EDUC'!G66+[1]FONDATT!G66+[1]TRAMIL!G66+[1]CVP!G66+[1]UNIDIS!G66+[1]FPP!G66+'[1]HOS VISTA H '!G66+'[1]FFDS '!G66+[1]FAVIDI!G66+[1]FOPAE!G66+'[1]CANCAP '!G66</f>
        <v>0</v>
      </c>
      <c r="G35" s="15" t="n">
        <f aca="false">'[1]HOS FONT'!K66+[1]COLVATEL!K66+[1]HOSCHAP!K66+'[1]HOS CRISTOBAL'!K66+[1]HOS_PABLO_VI!K66+'[1]ECSA '!K66+'[1]HOS SUBA'!K66+[1]HOSTUNAL!K66+'[1]EEEB '!K66+'[1]HDA '!K66+'[1]ETB '!K66+'[1]EAAB '!K66+[1]DAMA!K66+'[1]LOTERIA '!K66+'[1]FGAA '!K66+'[1]HOSRAFU '!K66+'[1]HOSCO '!K66+'[1]HOSUSM '!K66+'[1]HOSENG '!K66+'[1]TERTRA '!K66+'[1]IDU '!K66+'[1]S.EDUC'!K66+[1]FONDATT!K66+[1]TRAMIL!K66+[1]CVP!K66+[1]UNIDIS!K66+[1]FPP!K66+'[1]HOS VISTA H '!K66+'[1]FFDS '!K66+[1]FAVIDI!K66+[1]FOPAE!K66+'[1]CANCAP '!K66</f>
        <v>0</v>
      </c>
      <c r="H35" s="15" t="n">
        <f aca="false">'[1]HOS FONT'!M66+[1]COLVATEL!M66+[1]HOSCHAP!M66+'[1]HOS CRISTOBAL'!M66+[1]HOS_PABLO_VI!M66+'[1]ECSA '!M66+'[1]HOS SUBA'!M66+[1]HOSTUNAL!M66+'[1]EEEB '!M66+'[1]HDA '!M66+'[1]ETB '!M66+'[1]EAAB '!M66+[1]DAMA!M66+'[1]LOTERIA '!M66+'[1]FGAA '!M66+'[1]HOSRAFU '!M66+'[1]HOSCO '!M66+'[1]HOSUSM '!M66+'[1]HOSENG '!M66+'[1]TERTRA '!M66+'[1]IDU '!M66+'[1]S.EDUC'!M66+[1]FONDATT!M66+[1]TRAMIL!M66+[1]CVP!M66+[1]UNIDIS!M66+[1]FPP!M66+'[1]HOS VISTA H '!M66+'[1]FFDS '!M66+[1]FAVIDI!M66+[1]FOPAE!M66+'[1]CANCAP '!M66</f>
        <v>0</v>
      </c>
      <c r="I35" s="16" t="n">
        <f aca="false">SUM(B35:H35)</f>
        <v>14708.74631209</v>
      </c>
      <c r="J35" s="17" t="n">
        <f aca="false">I35/$I$59</f>
        <v>0.00754547235056837</v>
      </c>
    </row>
    <row r="36" s="20" customFormat="true" ht="12.75" hidden="false" customHeight="false" outlineLevel="0" collapsed="false">
      <c r="A36" s="14" t="s">
        <v>40</v>
      </c>
      <c r="B36" s="15" t="n">
        <f aca="false">'[1]HOS FONT'!B67+[1]COLVATEL!B67+[1]HOSCHAP!B67+'[1]HOS CRISTOBAL'!B67+[1]HOS_PABLO_VI!B67+'[1]ECSA '!B67+'[1]HOS SUBA'!B67+[1]HOSTUNAL!B67+'[1]EEEB '!B67+'[1]HDA '!B67+'[1]ETB '!B67+'[1]EAAB '!B67+[1]DAMA!B67+'[1]LOTERIA '!B67+'[1]FGAA '!B67+'[1]HOSRAFU '!B67+'[1]HOSCO '!B67+'[1]HOSUSM '!B67+'[1]HOSENG '!B67+'[1]TERTRA '!B67+'[1]IDU '!B67+'[1]S.EDUC'!B67+[1]FONDATT!B67+[1]TRAMIL!B67+[1]CVP!B67+[1]UNIDIS!B67+[1]FPP!B67+'[1]HOS VISTA H '!B67+'[1]FFDS '!B67+[1]FAVIDI!B67+[1]FOPAE!B67+'[1]CANCAP '!B67</f>
        <v>1117</v>
      </c>
      <c r="C36" s="15" t="n">
        <f aca="false">'[1]HOS FONT'!C67+[1]COLVATEL!C67+[1]HOSCHAP!C67+'[1]HOS CRISTOBAL'!C67+[1]HOS_PABLO_VI!C67+'[1]ECSA '!C67+'[1]HOS SUBA'!C67+[1]HOSTUNAL!C67+'[1]EEEB '!C67+'[1]HDA '!C67+'[1]ETB '!C67+'[1]EAAB '!C67+[1]DAMA!C67+'[1]LOTERIA '!C67+'[1]FGAA '!C67+'[1]HOSRAFU '!C67+'[1]HOSCO '!C67+'[1]HOSUSM '!C67+'[1]HOSENG '!C67+'[1]TERTRA '!C67+'[1]IDU '!C67+'[1]S.EDUC'!C67+[1]FONDATT!C67+[1]TRAMIL!C67+[1]CVP!C67+[1]UNIDIS!C67+[1]FPP!C67+'[1]HOS VISTA H '!C67+'[1]FFDS '!C67+[1]FAVIDI!C67+[1]FOPAE!C67+'[1]CANCAP '!C67</f>
        <v>12480.26292978</v>
      </c>
      <c r="D36" s="15" t="n">
        <f aca="false">'[1]HOS FONT'!D67+[1]COLVATEL!D67+[1]HOSCHAP!D67+'[1]HOS CRISTOBAL'!D67+[1]HOS_PABLO_VI!D67+'[1]ECSA '!D67+'[1]HOS SUBA'!D67+[1]HOSTUNAL!D67+'[1]EEEB '!D67+'[1]HDA '!D67+'[1]ETB '!D67+'[1]EAAB '!D67+[1]DAMA!D67+'[1]LOTERIA '!D67+'[1]FGAA '!D67+'[1]HOSRAFU '!D67+'[1]HOSCO '!D67+'[1]HOSUSM '!D67+'[1]HOSENG '!D67+'[1]TERTRA '!D67+'[1]IDU '!D67+'[1]S.EDUC'!D67+[1]FONDATT!D67+[1]TRAMIL!D67+[1]CVP!D67+[1]UNIDIS!D67+[1]FPP!D67+'[1]HOS VISTA H '!D67+'[1]FFDS '!D67+[1]FAVIDI!D67+[1]FOPAE!D67+'[1]CANCAP '!D67</f>
        <v>0</v>
      </c>
      <c r="E36" s="15" t="n">
        <f aca="false">'[1]HOS FONT'!E67+[1]COLVATEL!E67+[1]HOSCHAP!E67+'[1]HOS CRISTOBAL'!E67+[1]HOS_PABLO_VI!E67+'[1]ECSA '!E67+'[1]HOS SUBA'!E67+[1]HOSTUNAL!E67+'[1]EEEB '!E67+'[1]HDA '!E67+'[1]ETB '!E67+'[1]EAAB '!E67+[1]DAMA!E67+'[1]LOTERIA '!E67+'[1]FGAA '!E67+'[1]HOSRAFU '!E67+'[1]HOSCO '!E67+'[1]HOSUSM '!E67+'[1]HOSENG '!E67+'[1]TERTRA '!E67+'[1]IDU '!E67+'[1]S.EDUC'!E67+[1]FONDATT!E67+[1]TRAMIL!E67+[1]CVP!E67+[1]UNIDIS!E67+[1]FPP!E67+'[1]HOS VISTA H '!E67+'[1]FFDS '!E67+[1]FAVIDI!E67+[1]FOPAE!E67+'[1]CANCAP '!E67</f>
        <v>0</v>
      </c>
      <c r="F36" s="15" t="n">
        <f aca="false">'[1]HOS FONT'!G67+[1]COLVATEL!G67+[1]HOSCHAP!G67+'[1]HOS CRISTOBAL'!G67+[1]HOS_PABLO_VI!G67+'[1]ECSA '!G67+'[1]HOS SUBA'!G67+[1]HOSTUNAL!G67+'[1]EEEB '!G67+'[1]HDA '!G67+'[1]ETB '!G67+'[1]EAAB '!G67+[1]DAMA!G67+'[1]LOTERIA '!G67+'[1]FGAA '!G67+'[1]HOSRAFU '!G67+'[1]HOSCO '!G67+'[1]HOSUSM '!G67+'[1]HOSENG '!G67+'[1]TERTRA '!G67+'[1]IDU '!G67+'[1]S.EDUC'!G67+[1]FONDATT!G67+[1]TRAMIL!G67+[1]CVP!G67+[1]UNIDIS!G67+[1]FPP!G67+'[1]HOS VISTA H '!G67+'[1]FFDS '!G67+[1]FAVIDI!G67+[1]FOPAE!G67+'[1]CANCAP '!G67</f>
        <v>0</v>
      </c>
      <c r="G36" s="15" t="n">
        <f aca="false">'[1]HOS FONT'!K67+[1]COLVATEL!K67+[1]HOSCHAP!K67+'[1]HOS CRISTOBAL'!K67+[1]HOS_PABLO_VI!K67+'[1]ECSA '!K67+'[1]HOS SUBA'!K67+[1]HOSTUNAL!K67+'[1]EEEB '!K67+'[1]HDA '!K67+'[1]ETB '!K67+'[1]EAAB '!K67+[1]DAMA!K67+'[1]LOTERIA '!K67+'[1]FGAA '!K67+'[1]HOSRAFU '!K67+'[1]HOSCO '!K67+'[1]HOSUSM '!K67+'[1]HOSENG '!K67+'[1]TERTRA '!K67+'[1]IDU '!K67+'[1]S.EDUC'!K67+[1]FONDATT!K67+[1]TRAMIL!K67+[1]CVP!K67+[1]UNIDIS!K67+[1]FPP!K67+'[1]HOS VISTA H '!K67+'[1]FFDS '!K67+[1]FAVIDI!K67+[1]FOPAE!K67+'[1]CANCAP '!K67</f>
        <v>0</v>
      </c>
      <c r="H36" s="15" t="n">
        <f aca="false">'[1]HOS FONT'!M67+[1]COLVATEL!M67+[1]HOSCHAP!M67+'[1]HOS CRISTOBAL'!M67+[1]HOS_PABLO_VI!M67+'[1]ECSA '!M67+'[1]HOS SUBA'!M67+[1]HOSTUNAL!M67+'[1]EEEB '!M67+'[1]HDA '!M67+'[1]ETB '!M67+'[1]EAAB '!M67+[1]DAMA!M67+'[1]LOTERIA '!M67+'[1]FGAA '!M67+'[1]HOSRAFU '!M67+'[1]HOSCO '!M67+'[1]HOSUSM '!M67+'[1]HOSENG '!M67+'[1]TERTRA '!M67+'[1]IDU '!M67+'[1]S.EDUC'!M67+[1]FONDATT!M67+[1]TRAMIL!M67+[1]CVP!M67+[1]UNIDIS!M67+[1]FPP!M67+'[1]HOS VISTA H '!M67+'[1]FFDS '!M67+[1]FAVIDI!M67+[1]FOPAE!M67+'[1]CANCAP '!M67</f>
        <v>0</v>
      </c>
      <c r="I36" s="16" t="n">
        <f aca="false">SUM(B36:H36)</f>
        <v>13597.26292978</v>
      </c>
      <c r="J36" s="17" t="n">
        <f aca="false">I36/$I$59</f>
        <v>0.00697529002833723</v>
      </c>
    </row>
    <row r="37" customFormat="false" ht="12.75" hidden="false" customHeight="false" outlineLevel="0" collapsed="false">
      <c r="A37" s="14" t="s">
        <v>41</v>
      </c>
      <c r="B37" s="15" t="n">
        <f aca="false">'[1]HOS FONT'!B70+[1]COLVATEL!B70+[1]HOSCHAP!B70+'[1]HOS CRISTOBAL'!B70+[1]HOS_PABLO_VI!B70+'[1]ECSA '!B70+'[1]HOS SUBA'!B70+[1]HOSTUNAL!B70+'[1]EEEB '!B70+'[1]HDA '!B70+'[1]ETB '!B70+'[1]EAAB '!B70+[1]DAMA!B70+'[1]LOTERIA '!B70+'[1]FGAA '!B70+'[1]HOSRAFU '!B70+'[1]HOSCO '!B70+'[1]HOSUSM '!B70+'[1]HOSENG '!B70+'[1]TERTRA '!B70+'[1]IDU '!B70+'[1]S.EDUC'!B70+[1]FONDATT!B70+[1]TRAMIL!B70+[1]CVP!B70+[1]UNIDIS!B70+[1]FPP!B70+'[1]HOS VISTA H '!B70+'[1]FFDS '!B70+[1]FAVIDI!B70+[1]FOPAE!B70+'[1]CANCAP '!B70</f>
        <v>5210.58890904</v>
      </c>
      <c r="C37" s="15" t="n">
        <f aca="false">'[1]HOS FONT'!C70+[1]COLVATEL!C70+[1]HOSCHAP!C70+'[1]HOS CRISTOBAL'!C70+[1]HOS_PABLO_VI!C70+'[1]ECSA '!C70+'[1]HOS SUBA'!C70+[1]HOSTUNAL!C70+'[1]EEEB '!C70+'[1]HDA '!C70+'[1]ETB '!C70+'[1]EAAB '!C70+[1]DAMA!C70+'[1]LOTERIA '!C70+'[1]FGAA '!C70+'[1]HOSRAFU '!C70+'[1]HOSCO '!C70+'[1]HOSUSM '!C70+'[1]HOSENG '!C70+'[1]TERTRA '!C70+'[1]IDU '!C70+'[1]S.EDUC'!C70+[1]FONDATT!C70+[1]TRAMIL!C70+[1]CVP!C70+[1]UNIDIS!C70+[1]FPP!C70+'[1]HOS VISTA H '!C70+'[1]FFDS '!C70+[1]FAVIDI!C70+[1]FOPAE!C70+'[1]CANCAP '!C70</f>
        <v>0</v>
      </c>
      <c r="D37" s="15" t="n">
        <f aca="false">'[1]HOS FONT'!D70+[1]COLVATEL!D70+[1]HOSCHAP!D70+'[1]HOS CRISTOBAL'!D70+[1]HOS_PABLO_VI!D70+'[1]ECSA '!D70+'[1]HOS SUBA'!D70+[1]HOSTUNAL!D70+'[1]EEEB '!D70+'[1]HDA '!D70+'[1]ETB '!D70+'[1]EAAB '!D70+[1]DAMA!D70+'[1]LOTERIA '!D70+'[1]FGAA '!D70+'[1]HOSRAFU '!D70+'[1]HOSCO '!D70+'[1]HOSUSM '!D70+'[1]HOSENG '!D70+'[1]TERTRA '!D70+'[1]IDU '!D70+'[1]S.EDUC'!D70+[1]FONDATT!D70+[1]TRAMIL!D70+[1]CVP!D70+[1]UNIDIS!D70+[1]FPP!D70+'[1]HOS VISTA H '!D70+'[1]FFDS '!D70+[1]FAVIDI!D70+[1]FOPAE!D70+'[1]CANCAP '!D70</f>
        <v>0</v>
      </c>
      <c r="E37" s="15" t="n">
        <f aca="false">'[1]HOS FONT'!E70+[1]COLVATEL!E70+[1]HOSCHAP!E70+'[1]HOS CRISTOBAL'!E70+[1]HOS_PABLO_VI!E70+'[1]ECSA '!E70+'[1]HOS SUBA'!E70+[1]HOSTUNAL!E70+'[1]EEEB '!E70+'[1]HDA '!E70+'[1]ETB '!E70+'[1]EAAB '!E70+[1]DAMA!E70+'[1]LOTERIA '!E70+'[1]FGAA '!E70+'[1]HOSRAFU '!E70+'[1]HOSCO '!E70+'[1]HOSUSM '!E70+'[1]HOSENG '!E70+'[1]TERTRA '!E70+'[1]IDU '!E70+'[1]S.EDUC'!E70+[1]FONDATT!E70+[1]TRAMIL!E70+[1]CVP!E70+[1]UNIDIS!E70+[1]FPP!E70+'[1]HOS VISTA H '!E70+'[1]FFDS '!E70+[1]FAVIDI!E70+[1]FOPAE!E70+'[1]CANCAP '!E70</f>
        <v>0</v>
      </c>
      <c r="F37" s="15" t="n">
        <f aca="false">'[1]HOS FONT'!G70+[1]COLVATEL!G70+[1]HOSCHAP!G70+'[1]HOS CRISTOBAL'!G70+[1]HOS_PABLO_VI!G70+'[1]ECSA '!G70+'[1]HOS SUBA'!G70+[1]HOSTUNAL!G70+'[1]EEEB '!G70+'[1]HDA '!G70+'[1]ETB '!G70+'[1]EAAB '!G70+[1]DAMA!G70+'[1]LOTERIA '!G70+'[1]FGAA '!G70+'[1]HOSRAFU '!G70+'[1]HOSCO '!G70+'[1]HOSUSM '!G70+'[1]HOSENG '!G70+'[1]TERTRA '!G70+'[1]IDU '!G70+'[1]S.EDUC'!G70+[1]FONDATT!G70+[1]TRAMIL!G70+[1]CVP!G70+[1]UNIDIS!G70+[1]FPP!G70+'[1]HOS VISTA H '!G70+'[1]FFDS '!G70+[1]FAVIDI!G70+[1]FOPAE!G70+'[1]CANCAP '!G70</f>
        <v>0</v>
      </c>
      <c r="G37" s="15" t="n">
        <f aca="false">'[1]HOS FONT'!K70+[1]COLVATEL!K70+[1]HOSCHAP!K70+'[1]HOS CRISTOBAL'!K70+[1]HOS_PABLO_VI!K70+'[1]ECSA '!K70+'[1]HOS SUBA'!K70+[1]HOSTUNAL!K70+'[1]EEEB '!K70+'[1]HDA '!K70+'[1]ETB '!K70+'[1]EAAB '!K70+[1]DAMA!K70+'[1]LOTERIA '!K70+'[1]FGAA '!K70+'[1]HOSRAFU '!K70+'[1]HOSCO '!K70+'[1]HOSUSM '!K70+'[1]HOSENG '!K70+'[1]TERTRA '!K70+'[1]IDU '!K70+'[1]S.EDUC'!K70+[1]FONDATT!K70+[1]TRAMIL!K70+[1]CVP!K70+[1]UNIDIS!K70+[1]FPP!K70+'[1]HOS VISTA H '!K70+'[1]FFDS '!K70+[1]FAVIDI!K70+[1]FOPAE!K70+'[1]CANCAP '!K70</f>
        <v>0</v>
      </c>
      <c r="H37" s="15" t="n">
        <f aca="false">'[1]HOS FONT'!M70+[1]COLVATEL!M70+[1]HOSCHAP!M70+'[1]HOS CRISTOBAL'!M70+[1]HOS_PABLO_VI!M70+'[1]ECSA '!M70+'[1]HOS SUBA'!M70+[1]HOSTUNAL!M70+'[1]EEEB '!M70+'[1]HDA '!M70+'[1]ETB '!M70+'[1]EAAB '!M70+[1]DAMA!M70+'[1]LOTERIA '!M70+'[1]FGAA '!M70+'[1]HOSRAFU '!M70+'[1]HOSCO '!M70+'[1]HOSUSM '!M70+'[1]HOSENG '!M70+'[1]TERTRA '!M70+'[1]IDU '!M70+'[1]S.EDUC'!M70+[1]FONDATT!M70+[1]TRAMIL!M70+[1]CVP!M70+[1]UNIDIS!M70+[1]FPP!M70+'[1]HOS VISTA H '!M70+'[1]FFDS '!M70+[1]FAVIDI!M70+[1]FOPAE!M70+'[1]CANCAP '!M70</f>
        <v>0</v>
      </c>
      <c r="I37" s="16" t="n">
        <f aca="false">SUM(B37:H37)</f>
        <v>5210.58890904</v>
      </c>
      <c r="J37" s="17" t="n">
        <f aca="false">I37/$I$59</f>
        <v>0.00267299154592279</v>
      </c>
    </row>
    <row r="38" customFormat="false" ht="12.75" hidden="false" customHeight="false" outlineLevel="0" collapsed="false">
      <c r="A38" s="14" t="s">
        <v>42</v>
      </c>
      <c r="B38" s="15" t="n">
        <f aca="false">'[1]HOS FONT'!B71+[1]COLVATEL!B71+[1]HOSCHAP!B71+'[1]HOS CRISTOBAL'!B71+[1]HOS_PABLO_VI!B71+'[1]ECSA '!B71+'[1]HOS SUBA'!B71+[1]HOSTUNAL!B71+'[1]EEEB '!B71+'[1]HDA '!B71+'[1]ETB '!B71+'[1]EAAB '!B71+[1]DAMA!B71+'[1]LOTERIA '!B71+'[1]FGAA '!B71+'[1]HOSRAFU '!B71+'[1]HOSCO '!B71+'[1]HOSUSM '!B71+'[1]HOSENG '!B71+'[1]TERTRA '!B71+'[1]IDU '!B71+'[1]S.EDUC'!B71+[1]FONDATT!B71+[1]TRAMIL!B71+[1]CVP!B71+[1]UNIDIS!B71+[1]FPP!B71+'[1]HOS VISTA H '!B71+'[1]FFDS '!B71+[1]FAVIDI!B71+[1]FOPAE!B71+'[1]CANCAP '!B71</f>
        <v>16454.8847913689</v>
      </c>
      <c r="C38" s="15" t="n">
        <f aca="false">'[1]HOS FONT'!C71+[1]COLVATEL!C71+[1]HOSCHAP!C71+'[1]HOS CRISTOBAL'!C71+[1]HOS_PABLO_VI!C71+'[1]ECSA '!C71+'[1]HOS SUBA'!C71+[1]HOSTUNAL!C71+'[1]EEEB '!C71+'[1]HDA '!C71+'[1]ETB '!C71+'[1]EAAB '!C71+[1]DAMA!C71+'[1]LOTERIA '!C71+'[1]FGAA '!C71+'[1]HOSRAFU '!C71+'[1]HOSCO '!C71+'[1]HOSUSM '!C71+'[1]HOSENG '!C71+'[1]TERTRA '!C71+'[1]IDU '!C71+'[1]S.EDUC'!C71+[1]FONDATT!C71+[1]TRAMIL!C71+[1]CVP!C71+[1]UNIDIS!C71+[1]FPP!C71+'[1]HOS VISTA H '!C71+'[1]FFDS '!C71+[1]FAVIDI!C71+[1]FOPAE!C71+'[1]CANCAP '!C71</f>
        <v>0</v>
      </c>
      <c r="D38" s="15" t="n">
        <f aca="false">'[1]HOS FONT'!D71+[1]COLVATEL!D71+[1]HOSCHAP!D71+'[1]HOS CRISTOBAL'!D71+[1]HOS_PABLO_VI!D71+'[1]ECSA '!D71+'[1]HOS SUBA'!D71+[1]HOSTUNAL!D71+'[1]EEEB '!D71+'[1]HDA '!D71+'[1]ETB '!D71+'[1]EAAB '!D71+[1]DAMA!D71+'[1]LOTERIA '!D71+'[1]FGAA '!D71+'[1]HOSRAFU '!D71+'[1]HOSCO '!D71+'[1]HOSUSM '!D71+'[1]HOSENG '!D71+'[1]TERTRA '!D71+'[1]IDU '!D71+'[1]S.EDUC'!D71+[1]FONDATT!D71+[1]TRAMIL!D71+[1]CVP!D71+[1]UNIDIS!D71+[1]FPP!D71+'[1]HOS VISTA H '!D71+'[1]FFDS '!D71+[1]FAVIDI!D71+[1]FOPAE!D71+'[1]CANCAP '!D71</f>
        <v>0</v>
      </c>
      <c r="E38" s="15" t="n">
        <f aca="false">'[1]HOS FONT'!E71+[1]COLVATEL!E71+[1]HOSCHAP!E71+'[1]HOS CRISTOBAL'!E71+[1]HOS_PABLO_VI!E71+'[1]ECSA '!E71+'[1]HOS SUBA'!E71+[1]HOSTUNAL!E71+'[1]EEEB '!E71+'[1]HDA '!E71+'[1]ETB '!E71+'[1]EAAB '!E71+[1]DAMA!E71+'[1]LOTERIA '!E71+'[1]FGAA '!E71+'[1]HOSRAFU '!E71+'[1]HOSCO '!E71+'[1]HOSUSM '!E71+'[1]HOSENG '!E71+'[1]TERTRA '!E71+'[1]IDU '!E71+'[1]S.EDUC'!E71+[1]FONDATT!E71+[1]TRAMIL!E71+[1]CVP!E71+[1]UNIDIS!E71+[1]FPP!E71+'[1]HOS VISTA H '!E71+'[1]FFDS '!E71+[1]FAVIDI!E71+[1]FOPAE!E71+'[1]CANCAP '!E71</f>
        <v>0</v>
      </c>
      <c r="F38" s="15" t="n">
        <f aca="false">'[1]HOS FONT'!G71+[1]COLVATEL!G71+[1]HOSCHAP!G71+'[1]HOS CRISTOBAL'!G71+[1]HOS_PABLO_VI!G71+'[1]ECSA '!G71+'[1]HOS SUBA'!G71+[1]HOSTUNAL!G71+'[1]EEEB '!G71+'[1]HDA '!G71+'[1]ETB '!G71+'[1]EAAB '!G71+[1]DAMA!G71+'[1]LOTERIA '!G71+'[1]FGAA '!G71+'[1]HOSRAFU '!G71+'[1]HOSCO '!G71+'[1]HOSUSM '!G71+'[1]HOSENG '!G71+'[1]TERTRA '!G71+'[1]IDU '!G71+'[1]S.EDUC'!G71+[1]FONDATT!G71+[1]TRAMIL!G71+[1]CVP!G71+[1]UNIDIS!G71+[1]FPP!G71+'[1]HOS VISTA H '!G71+'[1]FFDS '!G71+[1]FAVIDI!G71+[1]FOPAE!G71+'[1]CANCAP '!G71</f>
        <v>0</v>
      </c>
      <c r="G38" s="15" t="n">
        <f aca="false">'[1]HOS FONT'!K71+[1]COLVATEL!K71+[1]HOSCHAP!K71+'[1]HOS CRISTOBAL'!K71+[1]HOS_PABLO_VI!K71+'[1]ECSA '!K71+'[1]HOS SUBA'!K71+[1]HOSTUNAL!K71+'[1]EEEB '!K71+'[1]HDA '!K71+'[1]ETB '!K71+'[1]EAAB '!K71+[1]DAMA!K71+'[1]LOTERIA '!K71+'[1]FGAA '!K71+'[1]HOSRAFU '!K71+'[1]HOSCO '!K71+'[1]HOSUSM '!K71+'[1]HOSENG '!K71+'[1]TERTRA '!K71+'[1]IDU '!K71+'[1]S.EDUC'!K71+[1]FONDATT!K71+[1]TRAMIL!K71+[1]CVP!K71+[1]UNIDIS!K71+[1]FPP!K71+'[1]HOS VISTA H '!K71+'[1]FFDS '!K71+[1]FAVIDI!K71+[1]FOPAE!K71+'[1]CANCAP '!K71</f>
        <v>0</v>
      </c>
      <c r="H38" s="15" t="n">
        <f aca="false">'[1]HOS FONT'!M71+[1]COLVATEL!M71+[1]HOSCHAP!M71+'[1]HOS CRISTOBAL'!M71+[1]HOS_PABLO_VI!M71+'[1]ECSA '!M71+'[1]HOS SUBA'!M71+[1]HOSTUNAL!M71+'[1]EEEB '!M71+'[1]HDA '!M71+'[1]ETB '!M71+'[1]EAAB '!M71+[1]DAMA!M71+'[1]LOTERIA '!M71+'[1]FGAA '!M71+'[1]HOSRAFU '!M71+'[1]HOSCO '!M71+'[1]HOSUSM '!M71+'[1]HOSENG '!M71+'[1]TERTRA '!M71+'[1]IDU '!M71+'[1]S.EDUC'!M71+[1]FONDATT!M71+[1]TRAMIL!M71+[1]CVP!M71+[1]UNIDIS!M71+[1]FPP!M71+'[1]HOS VISTA H '!M71+'[1]FFDS '!M71+[1]FAVIDI!M71+[1]FOPAE!M71+'[1]CANCAP '!M71</f>
        <v>0</v>
      </c>
      <c r="I38" s="16" t="n">
        <f aca="false">SUM(B38:H38)</f>
        <v>16454.8847913689</v>
      </c>
      <c r="J38" s="17" t="n">
        <f aca="false">I38/$I$59</f>
        <v>0.00844122779675706</v>
      </c>
    </row>
    <row r="39" customFormat="false" ht="12.75" hidden="false" customHeight="false" outlineLevel="0" collapsed="false">
      <c r="A39" s="14" t="s">
        <v>43</v>
      </c>
      <c r="B39" s="15" t="n">
        <f aca="false">'[1]HOS FONT'!B72+[1]COLVATEL!B72+[1]HOSCHAP!B72+'[1]HOS CRISTOBAL'!B72+[1]HOS_PABLO_VI!B72+'[1]ECSA '!B72+'[1]HOS SUBA'!B72+[1]HOSTUNAL!B72+'[1]EEEB '!B72+'[1]HDA '!B72+'[1]ETB '!B72+'[1]EAAB '!B72+[1]DAMA!B72+'[1]LOTERIA '!B72+'[1]FGAA '!B72+'[1]HOSRAFU '!B72+'[1]HOSCO '!B72+'[1]HOSUSM '!B72+'[1]HOSENG '!B72+'[1]TERTRA '!B72+'[1]IDU '!B72+'[1]S.EDUC'!B72+[1]FONDATT!B72+[1]TRAMIL!B72+[1]CVP!B72+[1]UNIDIS!B72+[1]FPP!B72+'[1]HOS VISTA H '!B72+'[1]FFDS '!B72+[1]FAVIDI!B72+[1]FOPAE!B72+'[1]CANCAP '!B72</f>
        <v>20741.93126962</v>
      </c>
      <c r="C39" s="15" t="n">
        <f aca="false">'[1]HOS FONT'!C72+[1]COLVATEL!C72+[1]HOSCHAP!C72+'[1]HOS CRISTOBAL'!C72+[1]HOS_PABLO_VI!C72+'[1]ECSA '!C72+'[1]HOS SUBA'!C72+[1]HOSTUNAL!C72+'[1]EEEB '!C72+'[1]HDA '!C72+'[1]ETB '!C72+'[1]EAAB '!C72+[1]DAMA!C72+'[1]LOTERIA '!C72+'[1]FGAA '!C72+'[1]HOSRAFU '!C72+'[1]HOSCO '!C72+'[1]HOSUSM '!C72+'[1]HOSENG '!C72+'[1]TERTRA '!C72+'[1]IDU '!C72+'[1]S.EDUC'!C72+[1]FONDATT!C72+[1]TRAMIL!C72+[1]CVP!C72+[1]UNIDIS!C72+[1]FPP!C72+'[1]HOS VISTA H '!C72+'[1]FFDS '!C72+[1]FAVIDI!C72+[1]FOPAE!C72+'[1]CANCAP '!C72</f>
        <v>0</v>
      </c>
      <c r="D39" s="15" t="n">
        <f aca="false">'[1]HOS FONT'!D72+[1]COLVATEL!D72+[1]HOSCHAP!D72+'[1]HOS CRISTOBAL'!D72+[1]HOS_PABLO_VI!D72+'[1]ECSA '!D72+'[1]HOS SUBA'!D72+[1]HOSTUNAL!D72+'[1]EEEB '!D72+'[1]HDA '!D72+'[1]ETB '!D72+'[1]EAAB '!D72+[1]DAMA!D72+'[1]LOTERIA '!D72+'[1]FGAA '!D72+'[1]HOSRAFU '!D72+'[1]HOSCO '!D72+'[1]HOSUSM '!D72+'[1]HOSENG '!D72+'[1]TERTRA '!D72+'[1]IDU '!D72+'[1]S.EDUC'!D72+[1]FONDATT!D72+[1]TRAMIL!D72+[1]CVP!D72+[1]UNIDIS!D72+[1]FPP!D72+'[1]HOS VISTA H '!D72+'[1]FFDS '!D72+[1]FAVIDI!D72+[1]FOPAE!D72+'[1]CANCAP '!D72</f>
        <v>0</v>
      </c>
      <c r="E39" s="15" t="n">
        <f aca="false">'[1]HOS FONT'!E72+[1]COLVATEL!E72+[1]HOSCHAP!E72+'[1]HOS CRISTOBAL'!E72+[1]HOS_PABLO_VI!E72+'[1]ECSA '!E72+'[1]HOS SUBA'!E72+[1]HOSTUNAL!E72+'[1]EEEB '!E72+'[1]HDA '!E72+'[1]ETB '!E72+'[1]EAAB '!E72+[1]DAMA!E72+'[1]LOTERIA '!E72+'[1]FGAA '!E72+'[1]HOSRAFU '!E72+'[1]HOSCO '!E72+'[1]HOSUSM '!E72+'[1]HOSENG '!E72+'[1]TERTRA '!E72+'[1]IDU '!E72+'[1]S.EDUC'!E72+[1]FONDATT!E72+[1]TRAMIL!E72+[1]CVP!E72+[1]UNIDIS!E72+[1]FPP!E72+'[1]HOS VISTA H '!E72+'[1]FFDS '!E72+[1]FAVIDI!E72+[1]FOPAE!E72+'[1]CANCAP '!E72</f>
        <v>0</v>
      </c>
      <c r="F39" s="15" t="n">
        <f aca="false">'[1]HOS FONT'!G72+[1]COLVATEL!G72+[1]HOSCHAP!G72+'[1]HOS CRISTOBAL'!G72+[1]HOS_PABLO_VI!G72+'[1]ECSA '!G72+'[1]HOS SUBA'!G72+[1]HOSTUNAL!G72+'[1]EEEB '!G72+'[1]HDA '!G72+'[1]ETB '!G72+'[1]EAAB '!G72+[1]DAMA!G72+'[1]LOTERIA '!G72+'[1]FGAA '!G72+'[1]HOSRAFU '!G72+'[1]HOSCO '!G72+'[1]HOSUSM '!G72+'[1]HOSENG '!G72+'[1]TERTRA '!G72+'[1]IDU '!G72+'[1]S.EDUC'!G72+[1]FONDATT!G72+[1]TRAMIL!G72+[1]CVP!G72+[1]UNIDIS!G72+[1]FPP!G72+'[1]HOS VISTA H '!G72+'[1]FFDS '!G72+[1]FAVIDI!G72+[1]FOPAE!G72+'[1]CANCAP '!G72</f>
        <v>0</v>
      </c>
      <c r="G39" s="15" t="n">
        <f aca="false">'[1]HOS FONT'!K72+[1]COLVATEL!K72+[1]HOSCHAP!K72+'[1]HOS CRISTOBAL'!K72+[1]HOS_PABLO_VI!K72+'[1]ECSA '!K72+'[1]HOS SUBA'!K72+[1]HOSTUNAL!K72+'[1]EEEB '!K72+'[1]HDA '!K72+'[1]ETB '!K72+'[1]EAAB '!K72+[1]DAMA!K72+'[1]LOTERIA '!K72+'[1]FGAA '!K72+'[1]HOSRAFU '!K72+'[1]HOSCO '!K72+'[1]HOSUSM '!K72+'[1]HOSENG '!K72+'[1]TERTRA '!K72+'[1]IDU '!K72+'[1]S.EDUC'!K72+[1]FONDATT!K72+[1]TRAMIL!K72+[1]CVP!K72+[1]UNIDIS!K72+[1]FPP!K72+'[1]HOS VISTA H '!K72+'[1]FFDS '!K72+[1]FAVIDI!K72+[1]FOPAE!K72+'[1]CANCAP '!K72</f>
        <v>0</v>
      </c>
      <c r="H39" s="15" t="n">
        <f aca="false">'[1]HOS FONT'!M72+[1]COLVATEL!M72+[1]HOSCHAP!M72+'[1]HOS CRISTOBAL'!M72+[1]HOS_PABLO_VI!M72+'[1]ECSA '!M72+'[1]HOS SUBA'!M72+[1]HOSTUNAL!M72+'[1]EEEB '!M72+'[1]HDA '!M72+'[1]ETB '!M72+'[1]EAAB '!M72+[1]DAMA!M72+'[1]LOTERIA '!M72+'[1]FGAA '!M72+'[1]HOSRAFU '!M72+'[1]HOSCO '!M72+'[1]HOSUSM '!M72+'[1]HOSENG '!M72+'[1]TERTRA '!M72+'[1]IDU '!M72+'[1]S.EDUC'!M72+[1]FONDATT!M72+[1]TRAMIL!M72+[1]CVP!M72+[1]UNIDIS!M72+[1]FPP!M72+'[1]HOS VISTA H '!M72+'[1]FFDS '!M72+[1]FAVIDI!M72+[1]FOPAE!M72+'[1]CANCAP '!M72</f>
        <v>0</v>
      </c>
      <c r="I39" s="16" t="n">
        <f aca="false">SUM(B39:H39)</f>
        <v>20741.93126962</v>
      </c>
      <c r="J39" s="17" t="n">
        <f aca="false">I39/$I$59</f>
        <v>0.0106404492654594</v>
      </c>
    </row>
    <row r="40" customFormat="false" ht="12.75" hidden="false" customHeight="false" outlineLevel="0" collapsed="false">
      <c r="A40" s="14" t="s">
        <v>44</v>
      </c>
      <c r="B40" s="15" t="n">
        <f aca="false">'[1]HOS FONT'!B73+[1]COLVATEL!B73+[1]HOSCHAP!B73+'[1]HOS CRISTOBAL'!B73+[1]HOS_PABLO_VI!B73+'[1]ECSA '!B73+'[1]HOS SUBA'!B73+[1]HOSTUNAL!B73+'[1]EEEB '!B73+'[1]HDA '!B73+'[1]ETB '!B73+'[1]EAAB '!B73+[1]DAMA!B73+'[1]LOTERIA '!B73+'[1]FGAA '!B73+'[1]HOSRAFU '!B73+'[1]HOSCO '!B73+'[1]HOSUSM '!B73+'[1]HOSENG '!B73+'[1]TERTRA '!B73+'[1]IDU '!B73+'[1]S.EDUC'!B73+[1]FONDATT!B73+[1]TRAMIL!B73+[1]CVP!B73+[1]UNIDIS!B73+[1]FPP!B73+'[1]HOS VISTA H '!B73+'[1]FFDS '!B73+[1]FAVIDI!B73+[1]FOPAE!B73+'[1]CANCAP '!B73</f>
        <v>2309.80416745</v>
      </c>
      <c r="C40" s="15" t="n">
        <f aca="false">'[1]HOS FONT'!C73+[1]COLVATEL!C73+[1]HOSCHAP!C73+'[1]HOS CRISTOBAL'!C73+[1]HOS_PABLO_VI!C73+'[1]ECSA '!C73+'[1]HOS SUBA'!C73+[1]HOSTUNAL!C73+'[1]EEEB '!C73+'[1]HDA '!C73+'[1]ETB '!C73+'[1]EAAB '!C73+[1]DAMA!C73+'[1]LOTERIA '!C73+'[1]FGAA '!C73+'[1]HOSRAFU '!C73+'[1]HOSCO '!C73+'[1]HOSUSM '!C73+'[1]HOSENG '!C73+'[1]TERTRA '!C73+'[1]IDU '!C73+'[1]S.EDUC'!C73+[1]FONDATT!C73+[1]TRAMIL!C73+[1]CVP!C73+[1]UNIDIS!C73+[1]FPP!C73+'[1]HOS VISTA H '!C73+'[1]FFDS '!C73+[1]FAVIDI!C73+[1]FOPAE!C73+'[1]CANCAP '!C73</f>
        <v>0</v>
      </c>
      <c r="D40" s="15" t="n">
        <f aca="false">'[1]HOS FONT'!D73+[1]COLVATEL!D73+[1]HOSCHAP!D73+'[1]HOS CRISTOBAL'!D73+[1]HOS_PABLO_VI!D73+'[1]ECSA '!D73+'[1]HOS SUBA'!D73+[1]HOSTUNAL!D73+'[1]EEEB '!D73+'[1]HDA '!D73+'[1]ETB '!D73+'[1]EAAB '!D73+[1]DAMA!D73+'[1]LOTERIA '!D73+'[1]FGAA '!D73+'[1]HOSRAFU '!D73+'[1]HOSCO '!D73+'[1]HOSUSM '!D73+'[1]HOSENG '!D73+'[1]TERTRA '!D73+'[1]IDU '!D73+'[1]S.EDUC'!D73+[1]FONDATT!D73+[1]TRAMIL!D73+[1]CVP!D73+[1]UNIDIS!D73+[1]FPP!D73+'[1]HOS VISTA H '!D73+'[1]FFDS '!D73+[1]FAVIDI!D73+[1]FOPAE!D73+'[1]CANCAP '!D73</f>
        <v>0</v>
      </c>
      <c r="E40" s="15" t="n">
        <f aca="false">'[1]HOS FONT'!E73+[1]COLVATEL!E73+[1]HOSCHAP!E73+'[1]HOS CRISTOBAL'!E73+[1]HOS_PABLO_VI!E73+'[1]ECSA '!E73+'[1]HOS SUBA'!E73+[1]HOSTUNAL!E73+'[1]EEEB '!E73+'[1]HDA '!E73+'[1]ETB '!E73+'[1]EAAB '!E73+[1]DAMA!E73+'[1]LOTERIA '!E73+'[1]FGAA '!E73+'[1]HOSRAFU '!E73+'[1]HOSCO '!E73+'[1]HOSUSM '!E73+'[1]HOSENG '!E73+'[1]TERTRA '!E73+'[1]IDU '!E73+'[1]S.EDUC'!E73+[1]FONDATT!E73+[1]TRAMIL!E73+[1]CVP!E73+[1]UNIDIS!E73+[1]FPP!E73+'[1]HOS VISTA H '!E73+'[1]FFDS '!E73+[1]FAVIDI!E73+[1]FOPAE!E73+'[1]CANCAP '!E73</f>
        <v>0</v>
      </c>
      <c r="F40" s="15" t="n">
        <f aca="false">'[1]HOS FONT'!G73+[1]COLVATEL!G73+[1]HOSCHAP!G73+'[1]HOS CRISTOBAL'!G73+[1]HOS_PABLO_VI!G73+'[1]ECSA '!G73+'[1]HOS SUBA'!G73+[1]HOSTUNAL!G73+'[1]EEEB '!G73+'[1]HDA '!G73+'[1]ETB '!G73+'[1]EAAB '!G73+[1]DAMA!G73+'[1]LOTERIA '!G73+'[1]FGAA '!G73+'[1]HOSRAFU '!G73+'[1]HOSCO '!G73+'[1]HOSUSM '!G73+'[1]HOSENG '!G73+'[1]TERTRA '!G73+'[1]IDU '!G73+'[1]S.EDUC'!G73+[1]FONDATT!G73+[1]TRAMIL!G73+[1]CVP!G73+[1]UNIDIS!G73+[1]FPP!G73+'[1]HOS VISTA H '!G73+'[1]FFDS '!G73+[1]FAVIDI!G73+[1]FOPAE!G73+'[1]CANCAP '!G73</f>
        <v>0</v>
      </c>
      <c r="G40" s="15" t="n">
        <f aca="false">'[1]HOS FONT'!K73+[1]COLVATEL!K73+[1]HOSCHAP!K73+'[1]HOS CRISTOBAL'!K73+[1]HOS_PABLO_VI!K73+'[1]ECSA '!K73+'[1]HOS SUBA'!K73+[1]HOSTUNAL!K73+'[1]EEEB '!K73+'[1]HDA '!K73+'[1]ETB '!K73+'[1]EAAB '!K73+[1]DAMA!K73+'[1]LOTERIA '!K73+'[1]FGAA '!K73+'[1]HOSRAFU '!K73+'[1]HOSCO '!K73+'[1]HOSUSM '!K73+'[1]HOSENG '!K73+'[1]TERTRA '!K73+'[1]IDU '!K73+'[1]S.EDUC'!K73+[1]FONDATT!K73+[1]TRAMIL!K73+[1]CVP!K73+[1]UNIDIS!K73+[1]FPP!K73+'[1]HOS VISTA H '!K73+'[1]FFDS '!K73+[1]FAVIDI!K73+[1]FOPAE!K73+'[1]CANCAP '!K73</f>
        <v>0</v>
      </c>
      <c r="H40" s="15" t="n">
        <f aca="false">'[1]HOS FONT'!M73+[1]COLVATEL!M73+[1]HOSCHAP!M73+'[1]HOS CRISTOBAL'!M73+[1]HOS_PABLO_VI!M73+'[1]ECSA '!M73+'[1]HOS SUBA'!M73+[1]HOSTUNAL!M73+'[1]EEEB '!M73+'[1]HDA '!M73+'[1]ETB '!M73+'[1]EAAB '!M73+[1]DAMA!M73+'[1]LOTERIA '!M73+'[1]FGAA '!M73+'[1]HOSRAFU '!M73+'[1]HOSCO '!M73+'[1]HOSUSM '!M73+'[1]HOSENG '!M73+'[1]TERTRA '!M73+'[1]IDU '!M73+'[1]S.EDUC'!M73+[1]FONDATT!M73+[1]TRAMIL!M73+[1]CVP!M73+[1]UNIDIS!M73+[1]FPP!M73+'[1]HOS VISTA H '!M73+'[1]FFDS '!M73+[1]FAVIDI!M73+[1]FOPAE!M73+'[1]CANCAP '!M73</f>
        <v>0</v>
      </c>
      <c r="I40" s="16" t="n">
        <f aca="false">SUM(B40:H40)</f>
        <v>2309.80416745</v>
      </c>
      <c r="J40" s="17" t="n">
        <f aca="false">I40/$I$59</f>
        <v>0.00118491155608524</v>
      </c>
    </row>
    <row r="41" customFormat="false" ht="12.75" hidden="false" customHeight="false" outlineLevel="0" collapsed="false">
      <c r="A41" s="19" t="s">
        <v>45</v>
      </c>
      <c r="B41" s="15" t="n">
        <f aca="false">'[1]HOS FONT'!B74+[1]COLVATEL!B74+[1]HOSCHAP!B74+'[1]HOS CRISTOBAL'!B74+[1]HOS_PABLO_VI!B74+'[1]ECSA '!B74+'[1]HOS SUBA'!B74+[1]HOSTUNAL!B74+'[1]EEEB '!B74+'[1]HDA '!B74+'[1]ETB '!B74+'[1]EAAB '!B74+[1]DAMA!B74+'[1]LOTERIA '!B74+'[1]FGAA '!B74+'[1]HOSRAFU '!B74+'[1]HOSCO '!B74+'[1]HOSUSM '!B74+'[1]HOSENG '!B74+'[1]TERTRA '!B74+'[1]IDU '!B74+'[1]S.EDUC'!B74+[1]FONDATT!B74+[1]TRAMIL!B74+[1]CVP!B74+[1]UNIDIS!B74+[1]FPP!B74+'[1]HOS VISTA H '!B74+'[1]FFDS '!B74+[1]FAVIDI!B74+[1]FOPAE!B74+'[1]CANCAP '!B74</f>
        <v>1503.78292382</v>
      </c>
      <c r="C41" s="15" t="n">
        <f aca="false">'[1]HOS FONT'!C74+[1]COLVATEL!C74+[1]HOSCHAP!C74+'[1]HOS CRISTOBAL'!C74+[1]HOS_PABLO_VI!C74+'[1]ECSA '!C74+'[1]HOS SUBA'!C74+[1]HOSTUNAL!C74+'[1]EEEB '!C74+'[1]HDA '!C74+'[1]ETB '!C74+'[1]EAAB '!C74+[1]DAMA!C74+'[1]LOTERIA '!C74+'[1]FGAA '!C74+'[1]HOSRAFU '!C74+'[1]HOSCO '!C74+'[1]HOSUSM '!C74+'[1]HOSENG '!C74+'[1]TERTRA '!C74+'[1]IDU '!C74+'[1]S.EDUC'!C74+[1]FONDATT!C74+[1]TRAMIL!C74+[1]CVP!C74+[1]UNIDIS!C74+[1]FPP!C74+'[1]HOS VISTA H '!C74+'[1]FFDS '!C74+[1]FAVIDI!C74+[1]FOPAE!C74+'[1]CANCAP '!C74</f>
        <v>0</v>
      </c>
      <c r="D41" s="15" t="n">
        <f aca="false">'[1]HOS FONT'!D74+[1]COLVATEL!D74+[1]HOSCHAP!D74+'[1]HOS CRISTOBAL'!D74+[1]HOS_PABLO_VI!D74+'[1]ECSA '!D74+'[1]HOS SUBA'!D74+[1]HOSTUNAL!D74+'[1]EEEB '!D74+'[1]HDA '!D74+'[1]ETB '!D74+'[1]EAAB '!D74+[1]DAMA!D74+'[1]LOTERIA '!D74+'[1]FGAA '!D74+'[1]HOSRAFU '!D74+'[1]HOSCO '!D74+'[1]HOSUSM '!D74+'[1]HOSENG '!D74+'[1]TERTRA '!D74+'[1]IDU '!D74+'[1]S.EDUC'!D74+[1]FONDATT!D74+[1]TRAMIL!D74+[1]CVP!D74+[1]UNIDIS!D74+[1]FPP!D74+'[1]HOS VISTA H '!D74+'[1]FFDS '!D74+[1]FAVIDI!D74+[1]FOPAE!D74+'[1]CANCAP '!D74</f>
        <v>0</v>
      </c>
      <c r="E41" s="15" t="n">
        <f aca="false">'[1]HOS FONT'!E74+[1]COLVATEL!E74+[1]HOSCHAP!E74+'[1]HOS CRISTOBAL'!E74+[1]HOS_PABLO_VI!E74+'[1]ECSA '!E74+'[1]HOS SUBA'!E74+[1]HOSTUNAL!E74+'[1]EEEB '!E74+'[1]HDA '!E74+'[1]ETB '!E74+'[1]EAAB '!E74+[1]DAMA!E74+'[1]LOTERIA '!E74+'[1]FGAA '!E74+'[1]HOSRAFU '!E74+'[1]HOSCO '!E74+'[1]HOSUSM '!E74+'[1]HOSENG '!E74+'[1]TERTRA '!E74+'[1]IDU '!E74+'[1]S.EDUC'!E74+[1]FONDATT!E74+[1]TRAMIL!E74+[1]CVP!E74+[1]UNIDIS!E74+[1]FPP!E74+'[1]HOS VISTA H '!E74+'[1]FFDS '!E74+[1]FAVIDI!E74+[1]FOPAE!E74+'[1]CANCAP '!E74</f>
        <v>0</v>
      </c>
      <c r="F41" s="15" t="n">
        <f aca="false">'[1]HOS FONT'!G74+[1]COLVATEL!G74+[1]HOSCHAP!G74+'[1]HOS CRISTOBAL'!G74+[1]HOS_PABLO_VI!G74+'[1]ECSA '!G74+'[1]HOS SUBA'!G74+[1]HOSTUNAL!G74+'[1]EEEB '!G74+'[1]HDA '!G74+'[1]ETB '!G74+'[1]EAAB '!G74+[1]DAMA!G74+'[1]LOTERIA '!G74+'[1]FGAA '!G74+'[1]HOSRAFU '!G74+'[1]HOSCO '!G74+'[1]HOSUSM '!G74+'[1]HOSENG '!G74+'[1]TERTRA '!G74+'[1]IDU '!G74+'[1]S.EDUC'!G74+[1]FONDATT!G74+[1]TRAMIL!G74+[1]CVP!G74+[1]UNIDIS!G74+[1]FPP!G74+'[1]HOS VISTA H '!G74+'[1]FFDS '!G74+[1]FAVIDI!G74+[1]FOPAE!G74+'[1]CANCAP '!G74</f>
        <v>0</v>
      </c>
      <c r="G41" s="15" t="n">
        <f aca="false">'[1]HOS FONT'!K74+[1]COLVATEL!K74+[1]HOSCHAP!K74+'[1]HOS CRISTOBAL'!K74+[1]HOS_PABLO_VI!K74+'[1]ECSA '!K74+'[1]HOS SUBA'!K74+[1]HOSTUNAL!K74+'[1]EEEB '!K74+'[1]HDA '!K74+'[1]ETB '!K74+'[1]EAAB '!K74+[1]DAMA!K74+'[1]LOTERIA '!K74+'[1]FGAA '!K74+'[1]HOSRAFU '!K74+'[1]HOSCO '!K74+'[1]HOSUSM '!K74+'[1]HOSENG '!K74+'[1]TERTRA '!K74+'[1]IDU '!K74+'[1]S.EDUC'!K74+[1]FONDATT!K74+[1]TRAMIL!K74+[1]CVP!K74+[1]UNIDIS!K74+[1]FPP!K74+'[1]HOS VISTA H '!K74+'[1]FFDS '!K74+[1]FAVIDI!K74+[1]FOPAE!K74+'[1]CANCAP '!K74</f>
        <v>0</v>
      </c>
      <c r="H41" s="15" t="n">
        <f aca="false">'[1]HOS FONT'!M74+[1]COLVATEL!M74+[1]HOSCHAP!M74+'[1]HOS CRISTOBAL'!M74+[1]HOS_PABLO_VI!M74+'[1]ECSA '!M74+'[1]HOS SUBA'!M74+[1]HOSTUNAL!M74+'[1]EEEB '!M74+'[1]HDA '!M74+'[1]ETB '!M74+'[1]EAAB '!M74+[1]DAMA!M74+'[1]LOTERIA '!M74+'[1]FGAA '!M74+'[1]HOSRAFU '!M74+'[1]HOSCO '!M74+'[1]HOSUSM '!M74+'[1]HOSENG '!M74+'[1]TERTRA '!M74+'[1]IDU '!M74+'[1]S.EDUC'!M74+[1]FONDATT!M74+[1]TRAMIL!M74+[1]CVP!M74+[1]UNIDIS!M74+[1]FPP!M74+'[1]HOS VISTA H '!M74+'[1]FFDS '!M74+[1]FAVIDI!M74+[1]FOPAE!M74+'[1]CANCAP '!M74</f>
        <v>0</v>
      </c>
      <c r="I41" s="16" t="n">
        <f aca="false">SUM(B41:H41)</f>
        <v>1503.78292382</v>
      </c>
      <c r="J41" s="17" t="n">
        <f aca="false">I41/$I$59</f>
        <v>0.000771428932975348</v>
      </c>
    </row>
    <row r="42" customFormat="false" ht="12.75" hidden="false" customHeight="false" outlineLevel="0" collapsed="false">
      <c r="A42" s="19" t="s">
        <v>46</v>
      </c>
      <c r="B42" s="15" t="n">
        <f aca="false">'[1]HOS FONT'!B75+[1]COLVATEL!B75+[1]HOSCHAP!B75+'[1]HOS CRISTOBAL'!B75+[1]HOS_PABLO_VI!B75+'[1]ECSA '!B75+'[1]HOS SUBA'!B75+[1]HOSTUNAL!B75+'[1]EEEB '!B75+'[1]HDA '!B75+'[1]ETB '!B75+'[1]EAAB '!B75+[1]DAMA!B75+'[1]LOTERIA '!B75+'[1]FGAA '!B75+'[1]HOSRAFU '!B75+'[1]HOSCO '!B75+'[1]HOSUSM '!B75+'[1]HOSENG '!B75+'[1]TERTRA '!B75+'[1]IDU '!B75+'[1]S.EDUC'!B75+[1]FONDATT!B75+[1]TRAMIL!B75+[1]CVP!B75+[1]UNIDIS!B75+[1]FPP!B75+'[1]HOS VISTA H '!B75+'[1]FFDS '!B75+[1]FAVIDI!B75+[1]FOPAE!B75+'[1]CANCAP '!B75</f>
        <v>23784.70068038</v>
      </c>
      <c r="C42" s="15" t="n">
        <f aca="false">'[1]HOS FONT'!C75+[1]COLVATEL!C75+[1]HOSCHAP!C75+'[1]HOS CRISTOBAL'!C75+[1]HOS_PABLO_VI!C75+'[1]ECSA '!C75+'[1]HOS SUBA'!C75+[1]HOSTUNAL!C75+'[1]EEEB '!C75+'[1]HDA '!C75+'[1]ETB '!C75+'[1]EAAB '!C75+[1]DAMA!C75+'[1]LOTERIA '!C75+'[1]FGAA '!C75+'[1]HOSRAFU '!C75+'[1]HOSCO '!C75+'[1]HOSUSM '!C75+'[1]HOSENG '!C75+'[1]TERTRA '!C75+'[1]IDU '!C75+'[1]S.EDUC'!C75+[1]FONDATT!C75+[1]TRAMIL!C75+[1]CVP!C75+[1]UNIDIS!C75+[1]FPP!C75+'[1]HOS VISTA H '!C75+'[1]FFDS '!C75+[1]FAVIDI!C75+[1]FOPAE!C75+'[1]CANCAP '!C75</f>
        <v>0</v>
      </c>
      <c r="D42" s="15" t="n">
        <f aca="false">'[1]HOS FONT'!D75+[1]COLVATEL!D75+[1]HOSCHAP!D75+'[1]HOS CRISTOBAL'!D75+[1]HOS_PABLO_VI!D75+'[1]ECSA '!D75+'[1]HOS SUBA'!D75+[1]HOSTUNAL!D75+'[1]EEEB '!D75+'[1]HDA '!D75+'[1]ETB '!D75+'[1]EAAB '!D75+[1]DAMA!D75+'[1]LOTERIA '!D75+'[1]FGAA '!D75+'[1]HOSRAFU '!D75+'[1]HOSCO '!D75+'[1]HOSUSM '!D75+'[1]HOSENG '!D75+'[1]TERTRA '!D75+'[1]IDU '!D75+'[1]S.EDUC'!D75+[1]FONDATT!D75+[1]TRAMIL!D75+[1]CVP!D75+[1]UNIDIS!D75+[1]FPP!D75+'[1]HOS VISTA H '!D75+'[1]FFDS '!D75+[1]FAVIDI!D75+[1]FOPAE!D75+'[1]CANCAP '!D75</f>
        <v>0</v>
      </c>
      <c r="E42" s="15" t="n">
        <f aca="false">'[1]HOS FONT'!E75+[1]COLVATEL!E75+[1]HOSCHAP!E75+'[1]HOS CRISTOBAL'!E75+[1]HOS_PABLO_VI!E75+'[1]ECSA '!E75+'[1]HOS SUBA'!E75+[1]HOSTUNAL!E75+'[1]EEEB '!E75+'[1]HDA '!E75+'[1]ETB '!E75+'[1]EAAB '!E75+[1]DAMA!E75+'[1]LOTERIA '!E75+'[1]FGAA '!E75+'[1]HOSRAFU '!E75+'[1]HOSCO '!E75+'[1]HOSUSM '!E75+'[1]HOSENG '!E75+'[1]TERTRA '!E75+'[1]IDU '!E75+'[1]S.EDUC'!E75+[1]FONDATT!E75+[1]TRAMIL!E75+[1]CVP!E75+[1]UNIDIS!E75+[1]FPP!E75+'[1]HOS VISTA H '!E75+'[1]FFDS '!E75+[1]FAVIDI!E75+[1]FOPAE!E75+'[1]CANCAP '!E75</f>
        <v>0</v>
      </c>
      <c r="F42" s="15" t="n">
        <f aca="false">'[1]HOS FONT'!G75+[1]COLVATEL!G75+[1]HOSCHAP!G75+'[1]HOS CRISTOBAL'!G75+[1]HOS_PABLO_VI!G75+'[1]ECSA '!G75+'[1]HOS SUBA'!G75+[1]HOSTUNAL!G75+'[1]EEEB '!G75+'[1]HDA '!G75+'[1]ETB '!G75+'[1]EAAB '!G75+[1]DAMA!G75+'[1]LOTERIA '!G75+'[1]FGAA '!G75+'[1]HOSRAFU '!G75+'[1]HOSCO '!G75+'[1]HOSUSM '!G75+'[1]HOSENG '!G75+'[1]TERTRA '!G75+'[1]IDU '!G75+'[1]S.EDUC'!G75+[1]FONDATT!G75+[1]TRAMIL!G75+[1]CVP!G75+[1]UNIDIS!G75+[1]FPP!G75+'[1]HOS VISTA H '!G75+'[1]FFDS '!G75+[1]FAVIDI!G75+[1]FOPAE!G75+'[1]CANCAP '!G75</f>
        <v>0</v>
      </c>
      <c r="G42" s="15" t="n">
        <f aca="false">'[1]HOS FONT'!K75+[1]COLVATEL!K75+[1]HOSCHAP!K75+'[1]HOS CRISTOBAL'!K75+[1]HOS_PABLO_VI!K75+'[1]ECSA '!K75+'[1]HOS SUBA'!K75+[1]HOSTUNAL!K75+'[1]EEEB '!K75+'[1]HDA '!K75+'[1]ETB '!K75+'[1]EAAB '!K75+[1]DAMA!K75+'[1]LOTERIA '!K75+'[1]FGAA '!K75+'[1]HOSRAFU '!K75+'[1]HOSCO '!K75+'[1]HOSUSM '!K75+'[1]HOSENG '!K75+'[1]TERTRA '!K75+'[1]IDU '!K75+'[1]S.EDUC'!K75+[1]FONDATT!K75+[1]TRAMIL!K75+[1]CVP!K75+[1]UNIDIS!K75+[1]FPP!K75+'[1]HOS VISTA H '!K75+'[1]FFDS '!K75+[1]FAVIDI!K75+[1]FOPAE!K75+'[1]CANCAP '!K75</f>
        <v>0</v>
      </c>
      <c r="H42" s="15" t="n">
        <f aca="false">'[1]HOS FONT'!M75+[1]COLVATEL!M75+[1]HOSCHAP!M75+'[1]HOS CRISTOBAL'!M75+[1]HOS_PABLO_VI!M75+'[1]ECSA '!M75+'[1]HOS SUBA'!M75+[1]HOSTUNAL!M75+'[1]EEEB '!M75+'[1]HDA '!M75+'[1]ETB '!M75+'[1]EAAB '!M75+[1]DAMA!M75+'[1]LOTERIA '!M75+'[1]FGAA '!M75+'[1]HOSRAFU '!M75+'[1]HOSCO '!M75+'[1]HOSUSM '!M75+'[1]HOSENG '!M75+'[1]TERTRA '!M75+'[1]IDU '!M75+'[1]S.EDUC'!M75+[1]FONDATT!M75+[1]TRAMIL!M75+[1]CVP!M75+[1]UNIDIS!M75+[1]FPP!M75+'[1]HOS VISTA H '!M75+'[1]FFDS '!M75+[1]FAVIDI!M75+[1]FOPAE!M75+'[1]CANCAP '!M75</f>
        <v>0</v>
      </c>
      <c r="I42" s="16" t="n">
        <f aca="false">SUM(B42:H42)</f>
        <v>23784.70068038</v>
      </c>
      <c r="J42" s="17" t="n">
        <f aca="false">I42/$I$59</f>
        <v>0.0122013662852311</v>
      </c>
    </row>
    <row r="43" customFormat="false" ht="12.75" hidden="false" customHeight="false" outlineLevel="0" collapsed="false">
      <c r="A43" s="14" t="s">
        <v>47</v>
      </c>
      <c r="B43" s="15" t="n">
        <f aca="false">'[1]HOS FONT'!B77+[1]COLVATEL!B77+[1]HOSCHAP!B77+'[1]HOS CRISTOBAL'!B77+[1]HOS_PABLO_VI!B77+'[1]ECSA '!B77+'[1]HOS SUBA'!B77+[1]HOSTUNAL!B77+'[1]EEEB '!B77+'[1]HDA '!B77+'[1]ETB '!B77+'[1]EAAB '!B77+[1]DAMA!B77+'[1]LOTERIA '!B77+'[1]FGAA '!B77+'[1]HOSRAFU '!B77+'[1]HOSCO '!B77+'[1]HOSUSM '!B77+'[1]HOSENG '!B77+'[1]TERTRA '!B77+'[1]IDU '!B77+'[1]S.EDUC'!B77+[1]FONDATT!B77+[1]TRAMIL!B77+[1]CVP!B77+[1]UNIDIS!B77+[1]FPP!B77+'[1]HOS VISTA H '!B77+'[1]FFDS '!B77+[1]FAVIDI!B77+[1]FOPAE!B77+'[1]CANCAP '!B77</f>
        <v>0</v>
      </c>
      <c r="C43" s="15" t="n">
        <f aca="false">'[1]HOS FONT'!C77+[1]COLVATEL!C77+[1]HOSCHAP!C77+'[1]HOS CRISTOBAL'!C77+[1]HOS_PABLO_VI!C77+'[1]ECSA '!C77+'[1]HOS SUBA'!C77+[1]HOSTUNAL!C77+'[1]EEEB '!C77+'[1]HDA '!C77+'[1]ETB '!C77+'[1]EAAB '!C77+[1]DAMA!C77+'[1]LOTERIA '!C77+'[1]FGAA '!C77+'[1]HOSRAFU '!C77+'[1]HOSCO '!C77+'[1]HOSUSM '!C77+'[1]HOSENG '!C77+'[1]TERTRA '!C77+'[1]IDU '!C77+'[1]S.EDUC'!C77+[1]FONDATT!C77+[1]TRAMIL!C77+[1]CVP!C77+[1]UNIDIS!C77+[1]FPP!C77+'[1]HOS VISTA H '!C77+'[1]FFDS '!C77+[1]FAVIDI!C77+[1]FOPAE!C77+'[1]CANCAP '!C77</f>
        <v>5131.29164125505</v>
      </c>
      <c r="D43" s="15" t="n">
        <f aca="false">'[1]HOS FONT'!D77+[1]COLVATEL!D77+[1]HOSCHAP!D77+'[1]HOS CRISTOBAL'!D77+[1]HOS_PABLO_VI!D77+'[1]ECSA '!D77+'[1]HOS SUBA'!D77+[1]HOSTUNAL!D77+'[1]EEEB '!D77+'[1]HDA '!D77+'[1]ETB '!D77+'[1]EAAB '!D77+[1]DAMA!D77+'[1]LOTERIA '!D77+'[1]FGAA '!D77+'[1]HOSRAFU '!D77+'[1]HOSCO '!D77+'[1]HOSUSM '!D77+'[1]HOSENG '!D77+'[1]TERTRA '!D77+'[1]IDU '!D77+'[1]S.EDUC'!D77+[1]FONDATT!D77+[1]TRAMIL!D77+[1]CVP!D77+[1]UNIDIS!D77+[1]FPP!D77+'[1]HOS VISTA H '!D77+'[1]FFDS '!D77+[1]FAVIDI!D77+[1]FOPAE!D77+'[1]CANCAP '!D77</f>
        <v>0</v>
      </c>
      <c r="E43" s="15" t="n">
        <f aca="false">'[1]HOS FONT'!E77+[1]COLVATEL!E77+[1]HOSCHAP!E77+'[1]HOS CRISTOBAL'!E77+[1]HOS_PABLO_VI!E77+'[1]ECSA '!E77+'[1]HOS SUBA'!E77+[1]HOSTUNAL!E77+'[1]EEEB '!E77+'[1]HDA '!E77+'[1]ETB '!E77+'[1]EAAB '!E77+[1]DAMA!E77+'[1]LOTERIA '!E77+'[1]FGAA '!E77+'[1]HOSRAFU '!E77+'[1]HOSCO '!E77+'[1]HOSUSM '!E77+'[1]HOSENG '!E77+'[1]TERTRA '!E77+'[1]IDU '!E77+'[1]S.EDUC'!E77+[1]FONDATT!E77+[1]TRAMIL!E77+[1]CVP!E77+[1]UNIDIS!E77+[1]FPP!E77+'[1]HOS VISTA H '!E77+'[1]FFDS '!E77+[1]FAVIDI!E77+[1]FOPAE!E77+'[1]CANCAP '!E77</f>
        <v>0</v>
      </c>
      <c r="F43" s="15" t="n">
        <f aca="false">'[1]HOS FONT'!G77+[1]COLVATEL!G77+[1]HOSCHAP!G77+'[1]HOS CRISTOBAL'!G77+[1]HOS_PABLO_VI!G77+'[1]ECSA '!G77+'[1]HOS SUBA'!G77+[1]HOSTUNAL!G77+'[1]EEEB '!G77+'[1]HDA '!G77+'[1]ETB '!G77+'[1]EAAB '!G77+[1]DAMA!G77+'[1]LOTERIA '!G77+'[1]FGAA '!G77+'[1]HOSRAFU '!G77+'[1]HOSCO '!G77+'[1]HOSUSM '!G77+'[1]HOSENG '!G77+'[1]TERTRA '!G77+'[1]IDU '!G77+'[1]S.EDUC'!G77+[1]FONDATT!G77+[1]TRAMIL!G77+[1]CVP!G77+[1]UNIDIS!G77+[1]FPP!G77+'[1]HOS VISTA H '!G77+'[1]FFDS '!G77+[1]FAVIDI!G77+[1]FOPAE!G77+'[1]CANCAP '!G77</f>
        <v>0</v>
      </c>
      <c r="G43" s="15" t="n">
        <f aca="false">'[1]HOS FONT'!K77+[1]COLVATEL!K77+[1]HOSCHAP!K77+'[1]HOS CRISTOBAL'!K77+[1]HOS_PABLO_VI!K77+'[1]ECSA '!K77+'[1]HOS SUBA'!K77+[1]HOSTUNAL!K77+'[1]EEEB '!K77+'[1]HDA '!K77+'[1]ETB '!K77+'[1]EAAB '!K77+[1]DAMA!K77+'[1]LOTERIA '!K77+'[1]FGAA '!K77+'[1]HOSRAFU '!K77+'[1]HOSCO '!K77+'[1]HOSUSM '!K77+'[1]HOSENG '!K77+'[1]TERTRA '!K77+'[1]IDU '!K77+'[1]S.EDUC'!K77+[1]FONDATT!K77+[1]TRAMIL!K77+[1]CVP!K77+[1]UNIDIS!K77+[1]FPP!K77+'[1]HOS VISTA H '!K77+'[1]FFDS '!K77+[1]FAVIDI!K77+[1]FOPAE!K77+'[1]CANCAP '!K77</f>
        <v>0</v>
      </c>
      <c r="H43" s="15" t="n">
        <f aca="false">'[1]HOS FONT'!M77+[1]COLVATEL!M77+[1]HOSCHAP!M77+'[1]HOS CRISTOBAL'!M77+[1]HOS_PABLO_VI!M77+'[1]ECSA '!M77+'[1]HOS SUBA'!M77+[1]HOSTUNAL!M77+'[1]EEEB '!M77+'[1]HDA '!M77+'[1]ETB '!M77+'[1]EAAB '!M77+[1]DAMA!M77+'[1]LOTERIA '!M77+'[1]FGAA '!M77+'[1]HOSRAFU '!M77+'[1]HOSCO '!M77+'[1]HOSUSM '!M77+'[1]HOSENG '!M77+'[1]TERTRA '!M77+'[1]IDU '!M77+'[1]S.EDUC'!M77+[1]FONDATT!M77+[1]TRAMIL!M77+[1]CVP!M77+[1]UNIDIS!M77+[1]FPP!M77+'[1]HOS VISTA H '!M77+'[1]FFDS '!M77+[1]FAVIDI!M77+[1]FOPAE!M77+'[1]CANCAP '!M77</f>
        <v>0</v>
      </c>
      <c r="I43" s="16" t="n">
        <f aca="false">SUM(B43:H43)</f>
        <v>5131.29164125505</v>
      </c>
      <c r="J43" s="17" t="n">
        <f aca="false">I43/$I$59</f>
        <v>0.00263231266487803</v>
      </c>
    </row>
    <row r="44" customFormat="false" ht="12.75" hidden="false" customHeight="false" outlineLevel="0" collapsed="false">
      <c r="A44" s="14" t="s">
        <v>48</v>
      </c>
      <c r="B44" s="15" t="n">
        <f aca="false">'[1]HOS FONT'!B87+[1]COLVATEL!B87+[1]HOSCHAP!B87+'[1]HOS CRISTOBAL'!B87+[1]HOS_PABLO_VI!B87+'[1]ECSA '!B87+'[1]HOS SUBA'!B87+[1]HOSTUNAL!B87+'[1]EEEB '!B87+'[1]HDA '!B87+'[1]ETB '!B87+'[1]EAAB '!B87+[1]DAMA!B87+'[1]LOTERIA '!B87+'[1]FGAA '!B87+'[1]HOSRAFU '!B87+'[1]HOSCO '!B87+'[1]HOSUSM '!B87+'[1]HOSENG '!B87+'[1]TERTRA '!B87+'[1]IDU '!B87+'[1]S.EDUC'!B87+[1]FONDATT!B87+[1]TRAMIL!B87+[1]CVP!B87+[1]UNIDIS!B87+[1]FPP!B87+'[1]HOS VISTA H '!B87+'[1]FFDS '!B87+[1]FAVIDI!B87+[1]FOPAE!B87+'[1]CANCAP '!B87</f>
        <v>31717.78931412</v>
      </c>
      <c r="C44" s="15" t="n">
        <f aca="false">'[1]HOS FONT'!C87+[1]COLVATEL!C87+[1]HOSCHAP!C87+'[1]HOS CRISTOBAL'!C87+[1]HOS_PABLO_VI!C87+'[1]ECSA '!C87+'[1]HOS SUBA'!C87+[1]HOSTUNAL!C87+'[1]EEEB '!C87+'[1]HDA '!C87+'[1]ETB '!C87+'[1]EAAB '!C87+[1]DAMA!C87+'[1]LOTERIA '!C87+'[1]FGAA '!C87+'[1]HOSRAFU '!C87+'[1]HOSCO '!C87+'[1]HOSUSM '!C87+'[1]HOSENG '!C87+'[1]TERTRA '!C87+'[1]IDU '!C87+'[1]S.EDUC'!C87+[1]FONDATT!C87+[1]TRAMIL!C87+[1]CVP!C87+[1]UNIDIS!C87+[1]FPP!C87+'[1]HOS VISTA H '!C87+'[1]FFDS '!C87+[1]FAVIDI!C87+[1]FOPAE!C87+'[1]CANCAP '!C87</f>
        <v>0</v>
      </c>
      <c r="D44" s="15" t="n">
        <f aca="false">'[1]HOS FONT'!D87+[1]COLVATEL!D87+[1]HOSCHAP!D87+'[1]HOS CRISTOBAL'!D87+[1]HOS_PABLO_VI!D87+'[1]ECSA '!D87+'[1]HOS SUBA'!D87+[1]HOSTUNAL!D87+'[1]EEEB '!D87+'[1]HDA '!D87+'[1]ETB '!D87+'[1]EAAB '!D87+[1]DAMA!D87+'[1]LOTERIA '!D87+'[1]FGAA '!D87+'[1]HOSRAFU '!D87+'[1]HOSCO '!D87+'[1]HOSUSM '!D87+'[1]HOSENG '!D87+'[1]TERTRA '!D87+'[1]IDU '!D87+'[1]S.EDUC'!D87+[1]FONDATT!D87+[1]TRAMIL!D87+[1]CVP!D87+[1]UNIDIS!D87+[1]FPP!D87+'[1]HOS VISTA H '!D87+'[1]FFDS '!D87+[1]FAVIDI!D87+[1]FOPAE!D87+'[1]CANCAP '!D87</f>
        <v>0</v>
      </c>
      <c r="E44" s="15" t="n">
        <f aca="false">'[1]HOS FONT'!E87+[1]COLVATEL!E87+[1]HOSCHAP!E87+'[1]HOS CRISTOBAL'!E87+[1]HOS_PABLO_VI!E87+'[1]ECSA '!E87+'[1]HOS SUBA'!E87+[1]HOSTUNAL!E87+'[1]EEEB '!E87+'[1]HDA '!E87+'[1]ETB '!E87+'[1]EAAB '!E87+[1]DAMA!E87+'[1]LOTERIA '!E87+'[1]FGAA '!E87+'[1]HOSRAFU '!E87+'[1]HOSCO '!E87+'[1]HOSUSM '!E87+'[1]HOSENG '!E87+'[1]TERTRA '!E87+'[1]IDU '!E87+'[1]S.EDUC'!E87+[1]FONDATT!E87+[1]TRAMIL!E87+[1]CVP!E87+[1]UNIDIS!E87+[1]FPP!E87+'[1]HOS VISTA H '!E87+'[1]FFDS '!E87+[1]FAVIDI!E87+[1]FOPAE!E87+'[1]CANCAP '!E87</f>
        <v>0</v>
      </c>
      <c r="F44" s="15" t="n">
        <f aca="false">'[1]HOS FONT'!G87+[1]COLVATEL!G87+[1]HOSCHAP!G87+'[1]HOS CRISTOBAL'!G87+[1]HOS_PABLO_VI!G87+'[1]ECSA '!G87+'[1]HOS SUBA'!G87+[1]HOSTUNAL!G87+'[1]EEEB '!G87+'[1]HDA '!G87+'[1]ETB '!G87+'[1]EAAB '!G87+[1]DAMA!G87+'[1]LOTERIA '!G87+'[1]FGAA '!G87+'[1]HOSRAFU '!G87+'[1]HOSCO '!G87+'[1]HOSUSM '!G87+'[1]HOSENG '!G87+'[1]TERTRA '!G87+'[1]IDU '!G87+'[1]S.EDUC'!G87+[1]FONDATT!G87+[1]TRAMIL!G87+[1]CVP!G87+[1]UNIDIS!G87+[1]FPP!G87+'[1]HOS VISTA H '!G87+'[1]FFDS '!G87+[1]FAVIDI!G87+[1]FOPAE!G87+'[1]CANCAP '!G87</f>
        <v>0</v>
      </c>
      <c r="G44" s="15" t="n">
        <f aca="false">'[1]HOS FONT'!K87+[1]COLVATEL!K87+[1]HOSCHAP!K87+'[1]HOS CRISTOBAL'!K87+[1]HOS_PABLO_VI!K87+'[1]ECSA '!K87+'[1]HOS SUBA'!K87+[1]HOSTUNAL!K87+'[1]EEEB '!K87+'[1]HDA '!K87+'[1]ETB '!K87+'[1]EAAB '!K87+[1]DAMA!K87+'[1]LOTERIA '!K87+'[1]FGAA '!K87+'[1]HOSRAFU '!K87+'[1]HOSCO '!K87+'[1]HOSUSM '!K87+'[1]HOSENG '!K87+'[1]TERTRA '!K87+'[1]IDU '!K87+'[1]S.EDUC'!K87+[1]FONDATT!K87+[1]TRAMIL!K87+[1]CVP!K87+[1]UNIDIS!K87+[1]FPP!K87+'[1]HOS VISTA H '!K87+'[1]FFDS '!K87+[1]FAVIDI!K87+[1]FOPAE!K87+'[1]CANCAP '!K87</f>
        <v>0</v>
      </c>
      <c r="H44" s="15" t="n">
        <f aca="false">'[1]HOS FONT'!M87+[1]COLVATEL!M87+[1]HOSCHAP!M87+'[1]HOS CRISTOBAL'!M87+[1]HOS_PABLO_VI!M87+'[1]ECSA '!M87+'[1]HOS SUBA'!M87+[1]HOSTUNAL!M87+'[1]EEEB '!M87+'[1]HDA '!M87+'[1]ETB '!M87+'[1]EAAB '!M87+[1]DAMA!M87+'[1]LOTERIA '!M87+'[1]FGAA '!M87+'[1]HOSRAFU '!M87+'[1]HOSCO '!M87+'[1]HOSUSM '!M87+'[1]HOSENG '!M87+'[1]TERTRA '!M87+'[1]IDU '!M87+'[1]S.EDUC'!M87+[1]FONDATT!M87+[1]TRAMIL!M87+[1]CVP!M87+[1]UNIDIS!M87+[1]FPP!M87+'[1]HOS VISTA H '!M87+'[1]FFDS '!M87+[1]FAVIDI!M87+[1]FOPAE!M87+'[1]CANCAP '!M87</f>
        <v>0</v>
      </c>
      <c r="I44" s="16" t="n">
        <f aca="false">SUM(B44:H44)</f>
        <v>31717.78931412</v>
      </c>
      <c r="J44" s="17" t="n">
        <f aca="false">I44/$I$59</f>
        <v>0.016270978995275</v>
      </c>
    </row>
    <row r="45" customFormat="false" ht="12.75" hidden="false" customHeight="false" outlineLevel="0" collapsed="false">
      <c r="A45" s="19" t="s">
        <v>49</v>
      </c>
      <c r="B45" s="15" t="n">
        <f aca="false">'[1]HOS FONT'!B91+[1]COLVATEL!B91+[1]HOSCHAP!B91+'[1]HOS CRISTOBAL'!B91+[1]HOS_PABLO_VI!B91+'[1]ECSA '!B91+'[1]HOS SUBA'!B91+[1]HOSTUNAL!B91+'[1]EEEB '!B91+'[1]HDA '!B91+'[1]ETB '!B91+'[1]EAAB '!B91+[1]DAMA!B91+'[1]LOTERIA '!B91+'[1]FGAA '!B91+'[1]HOSRAFU '!B91+'[1]HOSCO '!B91+'[1]HOSUSM '!B91+'[1]HOSENG '!B91+'[1]TERTRA '!B91+'[1]IDU '!B91+'[1]S.EDUC'!B91+[1]FONDATT!B91+[1]TRAMIL!B91+[1]CVP!B91+[1]UNIDIS!B91+[1]FPP!B91+'[1]HOS VISTA H '!B91+'[1]FFDS '!B91+[1]FAVIDI!B91+[1]FOPAE!B91+'[1]CANCAP '!B91</f>
        <v>126222.251238617</v>
      </c>
      <c r="C45" s="15" t="n">
        <f aca="false">'[1]HOS FONT'!C91+[1]COLVATEL!C91+[1]HOSCHAP!C91+'[1]HOS CRISTOBAL'!C91+[1]HOS_PABLO_VI!C91+'[1]ECSA '!C91+'[1]HOS SUBA'!C91+[1]HOSTUNAL!C91+'[1]EEEB '!C91+'[1]HDA '!C91+'[1]ETB '!C91+'[1]EAAB '!C91+[1]DAMA!C91+'[1]LOTERIA '!C91+'[1]FGAA '!C91+'[1]HOSRAFU '!C91+'[1]HOSCO '!C91+'[1]HOSUSM '!C91+'[1]HOSENG '!C91+'[1]TERTRA '!C91+'[1]IDU '!C91+'[1]S.EDUC'!C91+[1]FONDATT!C91+[1]TRAMIL!C91+[1]CVP!C91+[1]UNIDIS!C91+[1]FPP!C91+'[1]HOS VISTA H '!C91+'[1]FFDS '!C91+[1]FAVIDI!C91+[1]FOPAE!C91+'[1]CANCAP '!C91</f>
        <v>1825.75223614</v>
      </c>
      <c r="D45" s="15" t="n">
        <f aca="false">'[1]HOS FONT'!D91+[1]COLVATEL!D91+[1]HOSCHAP!D91+'[1]HOS CRISTOBAL'!D91+[1]HOS_PABLO_VI!D91+'[1]ECSA '!D91+'[1]HOS SUBA'!D91+[1]HOSTUNAL!D91+'[1]EEEB '!D91+'[1]HDA '!D91+'[1]ETB '!D91+'[1]EAAB '!D91+[1]DAMA!D91+'[1]LOTERIA '!D91+'[1]FGAA '!D91+'[1]HOSRAFU '!D91+'[1]HOSCO '!D91+'[1]HOSUSM '!D91+'[1]HOSENG '!D91+'[1]TERTRA '!D91+'[1]IDU '!D91+'[1]S.EDUC'!D91+[1]FONDATT!D91+[1]TRAMIL!D91+[1]CVP!D91+[1]UNIDIS!D91+[1]FPP!D91+'[1]HOS VISTA H '!D91+'[1]FFDS '!D91+[1]FAVIDI!D91+[1]FOPAE!D91+'[1]CANCAP '!D91</f>
        <v>0</v>
      </c>
      <c r="E45" s="15" t="n">
        <f aca="false">'[1]HOS FONT'!E91+[1]COLVATEL!E91+[1]HOSCHAP!E91+'[1]HOS CRISTOBAL'!E91+[1]HOS_PABLO_VI!E91+'[1]ECSA '!E91+'[1]HOS SUBA'!E91+[1]HOSTUNAL!E91+'[1]EEEB '!E91+'[1]HDA '!E91+'[1]ETB '!E91+'[1]EAAB '!E91+[1]DAMA!E91+'[1]LOTERIA '!E91+'[1]FGAA '!E91+'[1]HOSRAFU '!E91+'[1]HOSCO '!E91+'[1]HOSUSM '!E91+'[1]HOSENG '!E91+'[1]TERTRA '!E91+'[1]IDU '!E91+'[1]S.EDUC'!E91+[1]FONDATT!E91+[1]TRAMIL!E91+[1]CVP!E91+[1]UNIDIS!E91+[1]FPP!E91+'[1]HOS VISTA H '!E91+'[1]FFDS '!E91+[1]FAVIDI!E91+[1]FOPAE!E91+'[1]CANCAP '!E91</f>
        <v>0</v>
      </c>
      <c r="F45" s="15" t="n">
        <f aca="false">'[1]HOS FONT'!G91+[1]COLVATEL!G91+[1]HOSCHAP!G91+'[1]HOS CRISTOBAL'!G91+[1]HOS_PABLO_VI!G91+'[1]ECSA '!G91+'[1]HOS SUBA'!G91+[1]HOSTUNAL!G91+'[1]EEEB '!G91+'[1]HDA '!G91+'[1]ETB '!G91+'[1]EAAB '!G91+[1]DAMA!G91+'[1]LOTERIA '!G91+'[1]FGAA '!G91+'[1]HOSRAFU '!G91+'[1]HOSCO '!G91+'[1]HOSUSM '!G91+'[1]HOSENG '!G91+'[1]TERTRA '!G91+'[1]IDU '!G91+'[1]S.EDUC'!G91+[1]FONDATT!G91+[1]TRAMIL!G91+[1]CVP!G91+[1]UNIDIS!G91+[1]FPP!G91+'[1]HOS VISTA H '!G91+'[1]FFDS '!G91+[1]FAVIDI!G91+[1]FOPAE!G91+'[1]CANCAP '!G91</f>
        <v>0</v>
      </c>
      <c r="G45" s="15" t="n">
        <f aca="false">'[1]HOS FONT'!K91+[1]COLVATEL!K91+[1]HOSCHAP!K91+'[1]HOS CRISTOBAL'!K91+[1]HOS_PABLO_VI!K91+'[1]ECSA '!K91+'[1]HOS SUBA'!K91+[1]HOSTUNAL!K91+'[1]EEEB '!K91+'[1]HDA '!K91+'[1]ETB '!K91+'[1]EAAB '!K91+[1]DAMA!K91+'[1]LOTERIA '!K91+'[1]FGAA '!K91+'[1]HOSRAFU '!K91+'[1]HOSCO '!K91+'[1]HOSUSM '!K91+'[1]HOSENG '!K91+'[1]TERTRA '!K91+'[1]IDU '!K91+'[1]S.EDUC'!K91+[1]FONDATT!K91+[1]TRAMIL!K91+[1]CVP!K91+[1]UNIDIS!K91+[1]FPP!K91+'[1]HOS VISTA H '!K91+'[1]FFDS '!K91+[1]FAVIDI!K91+[1]FOPAE!K91+'[1]CANCAP '!K91</f>
        <v>0</v>
      </c>
      <c r="H45" s="15" t="n">
        <f aca="false">'[1]HOS FONT'!M91+[1]COLVATEL!M91+[1]HOSCHAP!M91+'[1]HOS CRISTOBAL'!M91+[1]HOS_PABLO_VI!M91+'[1]ECSA '!M91+'[1]HOS SUBA'!M91+[1]HOSTUNAL!M91+'[1]EEEB '!M91+'[1]HDA '!M91+'[1]ETB '!M91+'[1]EAAB '!M91+[1]DAMA!M91+'[1]LOTERIA '!M91+'[1]FGAA '!M91+'[1]HOSRAFU '!M91+'[1]HOSCO '!M91+'[1]HOSUSM '!M91+'[1]HOSENG '!M91+'[1]TERTRA '!M91+'[1]IDU '!M91+'[1]S.EDUC'!M91+[1]FONDATT!M91+[1]TRAMIL!M91+[1]CVP!M91+[1]UNIDIS!M91+[1]FPP!M91+'[1]HOS VISTA H '!M91+'[1]FFDS '!M91+[1]FAVIDI!M91+[1]FOPAE!M91+'[1]CANCAP '!M91</f>
        <v>0</v>
      </c>
      <c r="I45" s="16" t="n">
        <f aca="false">SUM(B45:H45)</f>
        <v>128048.003474757</v>
      </c>
      <c r="J45" s="17" t="n">
        <f aca="false">I45/$I$59</f>
        <v>0.0656876289293328</v>
      </c>
    </row>
    <row r="46" customFormat="false" ht="12.75" hidden="false" customHeight="false" outlineLevel="0" collapsed="false">
      <c r="A46" s="14" t="s">
        <v>50</v>
      </c>
      <c r="B46" s="15" t="n">
        <f aca="false">'[1]HOS FONT'!B92+[1]COLVATEL!B92+[1]HOSCHAP!B92+'[1]HOS CRISTOBAL'!B92+[1]HOS_PABLO_VI!B92+'[1]ECSA '!B92+'[1]HOS SUBA'!B92+[1]HOSTUNAL!B92+'[1]EEEB '!B92+'[1]HDA '!B92+'[1]ETB '!B92+'[1]EAAB '!B92+[1]DAMA!B92+'[1]LOTERIA '!B92+'[1]FGAA '!B92+'[1]HOSRAFU '!B92+'[1]HOSCO '!B92+'[1]HOSUSM '!B92+'[1]HOSENG '!B92+'[1]TERTRA '!B92+'[1]IDU '!B92+'[1]S.EDUC'!B92+[1]FONDATT!B92+[1]TRAMIL!B92+[1]CVP!B92+[1]UNIDIS!B92+[1]FPP!B92+'[1]HOS VISTA H '!B92+'[1]FFDS '!B92+[1]FAVIDI!B92+[1]FOPAE!B92+'[1]CANCAP '!B92</f>
        <v>0</v>
      </c>
      <c r="C46" s="15" t="n">
        <f aca="false">'[1]HOS FONT'!C92+[1]COLVATEL!C92+[1]HOSCHAP!C92+'[1]HOS CRISTOBAL'!C92+[1]HOS_PABLO_VI!C92+'[1]ECSA '!C92+'[1]HOS SUBA'!C92+[1]HOSTUNAL!C92+'[1]EEEB '!C92+'[1]HDA '!C92+'[1]ETB '!C92+'[1]EAAB '!C92+[1]DAMA!C92+'[1]LOTERIA '!C92+'[1]FGAA '!C92+'[1]HOSRAFU '!C92+'[1]HOSCO '!C92+'[1]HOSUSM '!C92+'[1]HOSENG '!C92+'[1]TERTRA '!C92+'[1]IDU '!C92+'[1]S.EDUC'!C92+[1]FONDATT!C92+[1]TRAMIL!C92+[1]CVP!C92+[1]UNIDIS!C92+[1]FPP!C92+'[1]HOS VISTA H '!C92+'[1]FFDS '!C92+[1]FAVIDI!C92+[1]FOPAE!C92+'[1]CANCAP '!C92</f>
        <v>0</v>
      </c>
      <c r="D46" s="15" t="n">
        <f aca="false">'[1]HOS FONT'!D92+[1]COLVATEL!D92+[1]HOSCHAP!D92+'[1]HOS CRISTOBAL'!D92+[1]HOS_PABLO_VI!D92+'[1]ECSA '!D92+'[1]HOS SUBA'!D92+[1]HOSTUNAL!D92+'[1]EEEB '!D92+'[1]HDA '!D92+'[1]ETB '!D92+'[1]EAAB '!D92+[1]DAMA!D92+'[1]LOTERIA '!D92+'[1]FGAA '!D92+'[1]HOSRAFU '!D92+'[1]HOSCO '!D92+'[1]HOSUSM '!D92+'[1]HOSENG '!D92+'[1]TERTRA '!D92+'[1]IDU '!D92+'[1]S.EDUC'!D92+[1]FONDATT!D92+[1]TRAMIL!D92+[1]CVP!D92+[1]UNIDIS!D92+[1]FPP!D92+'[1]HOS VISTA H '!D92+'[1]FFDS '!D92+[1]FAVIDI!D92+[1]FOPAE!D92+'[1]CANCAP '!D92</f>
        <v>515.92539404</v>
      </c>
      <c r="E46" s="15" t="n">
        <f aca="false">'[1]HOS FONT'!E92+[1]COLVATEL!E92+[1]HOSCHAP!E92+'[1]HOS CRISTOBAL'!E92+[1]HOS_PABLO_VI!E92+'[1]ECSA '!E92+'[1]HOS SUBA'!E92+[1]HOSTUNAL!E92+'[1]EEEB '!E92+'[1]HDA '!E92+'[1]ETB '!E92+'[1]EAAB '!E92+[1]DAMA!E92+'[1]LOTERIA '!E92+'[1]FGAA '!E92+'[1]HOSRAFU '!E92+'[1]HOSCO '!E92+'[1]HOSUSM '!E92+'[1]HOSENG '!E92+'[1]TERTRA '!E92+'[1]IDU '!E92+'[1]S.EDUC'!E92+[1]FONDATT!E92+[1]TRAMIL!E92+[1]CVP!E92+[1]UNIDIS!E92+[1]FPP!E92+'[1]HOS VISTA H '!E92+'[1]FFDS '!E92+[1]FAVIDI!E92+[1]FOPAE!E92+'[1]CANCAP '!E92</f>
        <v>0</v>
      </c>
      <c r="F46" s="15" t="n">
        <f aca="false">'[1]HOS FONT'!G92+[1]COLVATEL!G92+[1]HOSCHAP!G92+'[1]HOS CRISTOBAL'!G92+[1]HOS_PABLO_VI!G92+'[1]ECSA '!G92+'[1]HOS SUBA'!G92+[1]HOSTUNAL!G92+'[1]EEEB '!G92+'[1]HDA '!G92+'[1]ETB '!G92+'[1]EAAB '!G92+[1]DAMA!G92+'[1]LOTERIA '!G92+'[1]FGAA '!G92+'[1]HOSRAFU '!G92+'[1]HOSCO '!G92+'[1]HOSUSM '!G92+'[1]HOSENG '!G92+'[1]TERTRA '!G92+'[1]IDU '!G92+'[1]S.EDUC'!G92+[1]FONDATT!G92+[1]TRAMIL!G92+[1]CVP!G92+[1]UNIDIS!G92+[1]FPP!G92+'[1]HOS VISTA H '!G92+'[1]FFDS '!G92+[1]FAVIDI!G92+[1]FOPAE!G92+'[1]CANCAP '!G92</f>
        <v>0</v>
      </c>
      <c r="G46" s="15" t="n">
        <f aca="false">'[1]HOS FONT'!K92+[1]COLVATEL!K92+[1]HOSCHAP!K92+'[1]HOS CRISTOBAL'!K92+[1]HOS_PABLO_VI!K92+'[1]ECSA '!K92+'[1]HOS SUBA'!K92+[1]HOSTUNAL!K92+'[1]EEEB '!K92+'[1]HDA '!K92+'[1]ETB '!K92+'[1]EAAB '!K92+[1]DAMA!K92+'[1]LOTERIA '!K92+'[1]FGAA '!K92+'[1]HOSRAFU '!K92+'[1]HOSCO '!K92+'[1]HOSUSM '!K92+'[1]HOSENG '!K92+'[1]TERTRA '!K92+'[1]IDU '!K92+'[1]S.EDUC'!K92+[1]FONDATT!K92+[1]TRAMIL!K92+[1]CVP!K92+[1]UNIDIS!K92+[1]FPP!K92+'[1]HOS VISTA H '!K92+'[1]FFDS '!K92+[1]FAVIDI!K92+[1]FOPAE!K92+'[1]CANCAP '!K92</f>
        <v>0</v>
      </c>
      <c r="H46" s="15" t="n">
        <f aca="false">'[1]HOS FONT'!M92+[1]COLVATEL!M92+[1]HOSCHAP!M92+'[1]HOS CRISTOBAL'!M92+[1]HOS_PABLO_VI!M92+'[1]ECSA '!M92+'[1]HOS SUBA'!M92+[1]HOSTUNAL!M92+'[1]EEEB '!M92+'[1]HDA '!M92+'[1]ETB '!M92+'[1]EAAB '!M92+[1]DAMA!M92+'[1]LOTERIA '!M92+'[1]FGAA '!M92+'[1]HOSRAFU '!M92+'[1]HOSCO '!M92+'[1]HOSUSM '!M92+'[1]HOSENG '!M92+'[1]TERTRA '!M92+'[1]IDU '!M92+'[1]S.EDUC'!M92+[1]FONDATT!M92+[1]TRAMIL!M92+[1]CVP!M92+[1]UNIDIS!M92+[1]FPP!M92+'[1]HOS VISTA H '!M92+'[1]FFDS '!M92+[1]FAVIDI!M92+[1]FOPAE!M92+'[1]CANCAP '!M92</f>
        <v>0</v>
      </c>
      <c r="I46" s="16" t="n">
        <f aca="false">SUM(B46:H46)</f>
        <v>515.92539404</v>
      </c>
      <c r="J46" s="17" t="n">
        <f aca="false">I46/$I$59</f>
        <v>0.0002646657106653</v>
      </c>
    </row>
    <row r="47" customFormat="false" ht="12.75" hidden="false" customHeight="false" outlineLevel="0" collapsed="false">
      <c r="A47" s="14" t="s">
        <v>51</v>
      </c>
      <c r="B47" s="15" t="n">
        <f aca="false">'[1]HOS FONT'!B94+[1]COLVATEL!B94+[1]HOSCHAP!B94+'[1]HOS CRISTOBAL'!B94+[1]HOS_PABLO_VI!B94+'[1]ECSA '!B94+'[1]HOS SUBA'!B94+[1]HOSTUNAL!B94+'[1]EEEB '!B94+'[1]HDA '!B94+'[1]ETB '!B94+'[1]EAAB '!B94+[1]DAMA!B94+'[1]LOTERIA '!B94+'[1]FGAA '!B94+'[1]HOSRAFU '!B94+'[1]HOSCO '!B94+'[1]HOSUSM '!B94+'[1]HOSENG '!B94+'[1]TERTRA '!B94+'[1]IDU '!B94+'[1]S.EDUC'!B94+[1]FONDATT!B94+[1]TRAMIL!B94+[1]CVP!B94+[1]UNIDIS!B94+[1]FPP!B94+'[1]HOS VISTA H '!B94+'[1]FFDS '!B94+[1]FAVIDI!B94+[1]FOPAE!B94+'[1]CANCAP '!B94</f>
        <v>20105.96282817</v>
      </c>
      <c r="C47" s="15" t="n">
        <f aca="false">'[1]HOS FONT'!C94+[1]COLVATEL!C94+[1]HOSCHAP!C94+'[1]HOS CRISTOBAL'!C94+[1]HOS_PABLO_VI!C94+'[1]ECSA '!C94+'[1]HOS SUBA'!C94+[1]HOSTUNAL!C94+'[1]EEEB '!C94+'[1]HDA '!C94+'[1]ETB '!C94+'[1]EAAB '!C94+[1]DAMA!C94+'[1]LOTERIA '!C94+'[1]FGAA '!C94+'[1]HOSRAFU '!C94+'[1]HOSCO '!C94+'[1]HOSUSM '!C94+'[1]HOSENG '!C94+'[1]TERTRA '!C94+'[1]IDU '!C94+'[1]S.EDUC'!C94+[1]FONDATT!C94+[1]TRAMIL!C94+[1]CVP!C94+[1]UNIDIS!C94+[1]FPP!C94+'[1]HOS VISTA H '!C94+'[1]FFDS '!C94+[1]FAVIDI!C94+[1]FOPAE!C94+'[1]CANCAP '!C94</f>
        <v>0</v>
      </c>
      <c r="D47" s="15" t="n">
        <f aca="false">'[1]HOS FONT'!D94+[1]COLVATEL!D94+[1]HOSCHAP!D94+'[1]HOS CRISTOBAL'!D94+[1]HOS_PABLO_VI!D94+'[1]ECSA '!D94+'[1]HOS SUBA'!D94+[1]HOSTUNAL!D94+'[1]EEEB '!D94+'[1]HDA '!D94+'[1]ETB '!D94+'[1]EAAB '!D94+[1]DAMA!D94+'[1]LOTERIA '!D94+'[1]FGAA '!D94+'[1]HOSRAFU '!D94+'[1]HOSCO '!D94+'[1]HOSUSM '!D94+'[1]HOSENG '!D94+'[1]TERTRA '!D94+'[1]IDU '!D94+'[1]S.EDUC'!D94+[1]FONDATT!D94+[1]TRAMIL!D94+[1]CVP!D94+[1]UNIDIS!D94+[1]FPP!D94+'[1]HOS VISTA H '!D94+'[1]FFDS '!D94+[1]FAVIDI!D94+[1]FOPAE!D94+'[1]CANCAP '!D94</f>
        <v>384.038148</v>
      </c>
      <c r="E47" s="15" t="n">
        <f aca="false">'[1]HOS FONT'!E94+[1]COLVATEL!E94+[1]HOSCHAP!E94+'[1]HOS CRISTOBAL'!E94+[1]HOS_PABLO_VI!E94+'[1]ECSA '!E94+'[1]HOS SUBA'!E94+[1]HOSTUNAL!E94+'[1]EEEB '!E94+'[1]HDA '!E94+'[1]ETB '!E94+'[1]EAAB '!E94+[1]DAMA!E94+'[1]LOTERIA '!E94+'[1]FGAA '!E94+'[1]HOSRAFU '!E94+'[1]HOSCO '!E94+'[1]HOSUSM '!E94+'[1]HOSENG '!E94+'[1]TERTRA '!E94+'[1]IDU '!E94+'[1]S.EDUC'!E94+[1]FONDATT!E94+[1]TRAMIL!E94+[1]CVP!E94+[1]UNIDIS!E94+[1]FPP!E94+'[1]HOS VISTA H '!E94+'[1]FFDS '!E94+[1]FAVIDI!E94+[1]FOPAE!E94+'[1]CANCAP '!E94</f>
        <v>0</v>
      </c>
      <c r="F47" s="15" t="n">
        <f aca="false">'[1]HOS FONT'!G94+[1]COLVATEL!G94+[1]HOSCHAP!G94+'[1]HOS CRISTOBAL'!G94+[1]HOS_PABLO_VI!G94+'[1]ECSA '!G94+'[1]HOS SUBA'!G94+[1]HOSTUNAL!G94+'[1]EEEB '!G94+'[1]HDA '!G94+'[1]ETB '!G94+'[1]EAAB '!G94+[1]DAMA!G94+'[1]LOTERIA '!G94+'[1]FGAA '!G94+'[1]HOSRAFU '!G94+'[1]HOSCO '!G94+'[1]HOSUSM '!G94+'[1]HOSENG '!G94+'[1]TERTRA '!G94+'[1]IDU '!G94+'[1]S.EDUC'!G94+[1]FONDATT!G94+[1]TRAMIL!G94+[1]CVP!G94+[1]UNIDIS!G94+[1]FPP!G94+'[1]HOS VISTA H '!G94+'[1]FFDS '!G94+[1]FAVIDI!G94+[1]FOPAE!G94+'[1]CANCAP '!G94</f>
        <v>0</v>
      </c>
      <c r="G47" s="15" t="n">
        <f aca="false">'[1]HOS FONT'!K94+[1]COLVATEL!K94+[1]HOSCHAP!K94+'[1]HOS CRISTOBAL'!K94+[1]HOS_PABLO_VI!K94+'[1]ECSA '!K94+'[1]HOS SUBA'!K94+[1]HOSTUNAL!K94+'[1]EEEB '!K94+'[1]HDA '!K94+'[1]ETB '!K94+'[1]EAAB '!K94+[1]DAMA!K94+'[1]LOTERIA '!K94+'[1]FGAA '!K94+'[1]HOSRAFU '!K94+'[1]HOSCO '!K94+'[1]HOSUSM '!K94+'[1]HOSENG '!K94+'[1]TERTRA '!K94+'[1]IDU '!K94+'[1]S.EDUC'!K94+[1]FONDATT!K94+[1]TRAMIL!K94+[1]CVP!K94+[1]UNIDIS!K94+[1]FPP!K94+'[1]HOS VISTA H '!K94+'[1]FFDS '!K94+[1]FAVIDI!K94+[1]FOPAE!K94+'[1]CANCAP '!K94</f>
        <v>0</v>
      </c>
      <c r="H47" s="15" t="n">
        <f aca="false">'[1]HOS FONT'!M94+[1]COLVATEL!M94+[1]HOSCHAP!M94+'[1]HOS CRISTOBAL'!M94+[1]HOS_PABLO_VI!M94+'[1]ECSA '!M94+'[1]HOS SUBA'!M94+[1]HOSTUNAL!M94+'[1]EEEB '!M94+'[1]HDA '!M94+'[1]ETB '!M94+'[1]EAAB '!M94+[1]DAMA!M94+'[1]LOTERIA '!M94+'[1]FGAA '!M94+'[1]HOSRAFU '!M94+'[1]HOSCO '!M94+'[1]HOSUSM '!M94+'[1]HOSENG '!M94+'[1]TERTRA '!M94+'[1]IDU '!M94+'[1]S.EDUC'!M94+[1]FONDATT!M94+[1]TRAMIL!M94+[1]CVP!M94+[1]UNIDIS!M94+[1]FPP!M94+'[1]HOS VISTA H '!M94+'[1]FFDS '!M94+[1]FAVIDI!M94+[1]FOPAE!M94+'[1]CANCAP '!M94</f>
        <v>0</v>
      </c>
      <c r="I47" s="16" t="n">
        <f aca="false">SUM(B47:H47)</f>
        <v>20490.00097617</v>
      </c>
      <c r="J47" s="17" t="n">
        <f aca="false">I47/$I$59</f>
        <v>0.010511210986196</v>
      </c>
    </row>
    <row r="48" customFormat="false" ht="12.75" hidden="false" customHeight="false" outlineLevel="0" collapsed="false">
      <c r="A48" s="14" t="s">
        <v>52</v>
      </c>
      <c r="B48" s="15" t="n">
        <f aca="false">'[1]HOS FONT'!B95+[1]COLVATEL!B95+[1]HOSCHAP!B95+'[1]HOS CRISTOBAL'!B95+[1]HOS_PABLO_VI!B95+'[1]ECSA '!B95+'[1]HOS SUBA'!B95+[1]HOSTUNAL!B95+'[1]EEEB '!B95+'[1]HDA '!B95+'[1]ETB '!B95+'[1]EAAB '!B95+[1]DAMA!B95+'[1]LOTERIA '!B95+'[1]FGAA '!B95+'[1]HOSRAFU '!B95+'[1]HOSCO '!B95+'[1]HOSUSM '!B95+'[1]HOSENG '!B95+'[1]TERTRA '!B95+'[1]IDU '!B95+'[1]S.EDUC'!B95+[1]FONDATT!B95+[1]TRAMIL!B95+[1]CVP!B95+[1]UNIDIS!B95+[1]FPP!B95+'[1]HOS VISTA H '!B95+'[1]FFDS '!B95+[1]FAVIDI!B95+[1]FOPAE!B95+'[1]CANCAP '!B95</f>
        <v>23194.8454427283</v>
      </c>
      <c r="C48" s="15" t="n">
        <f aca="false">'[1]HOS FONT'!C95+[1]COLVATEL!C95+[1]HOSCHAP!C95+'[1]HOS CRISTOBAL'!C95+[1]HOS_PABLO_VI!C95+'[1]ECSA '!C95+'[1]HOS SUBA'!C95+[1]HOSTUNAL!C95+'[1]EEEB '!C95+'[1]HDA '!C95+'[1]ETB '!C95+'[1]EAAB '!C95+[1]DAMA!C95+'[1]LOTERIA '!C95+'[1]FGAA '!C95+'[1]HOSRAFU '!C95+'[1]HOSCO '!C95+'[1]HOSUSM '!C95+'[1]HOSENG '!C95+'[1]TERTRA '!C95+'[1]IDU '!C95+'[1]S.EDUC'!C95+[1]FONDATT!C95+[1]TRAMIL!C95+[1]CVP!C95+[1]UNIDIS!C95+[1]FPP!C95+'[1]HOS VISTA H '!C95+'[1]FFDS '!C95+[1]FAVIDI!C95+[1]FOPAE!C95+'[1]CANCAP '!C95</f>
        <v>0</v>
      </c>
      <c r="D48" s="15" t="n">
        <f aca="false">'[1]HOS FONT'!D95+[1]COLVATEL!D95+[1]HOSCHAP!D95+'[1]HOS CRISTOBAL'!D95+[1]HOS_PABLO_VI!D95+'[1]ECSA '!D95+'[1]HOS SUBA'!D95+[1]HOSTUNAL!D95+'[1]EEEB '!D95+'[1]HDA '!D95+'[1]ETB '!D95+'[1]EAAB '!D95+[1]DAMA!D95+'[1]LOTERIA '!D95+'[1]FGAA '!D95+'[1]HOSRAFU '!D95+'[1]HOSCO '!D95+'[1]HOSUSM '!D95+'[1]HOSENG '!D95+'[1]TERTRA '!D95+'[1]IDU '!D95+'[1]S.EDUC'!D95+[1]FONDATT!D95+[1]TRAMIL!D95+[1]CVP!D95+[1]UNIDIS!D95+[1]FPP!D95+'[1]HOS VISTA H '!D95+'[1]FFDS '!D95+[1]FAVIDI!D95+[1]FOPAE!D95+'[1]CANCAP '!D95</f>
        <v>0</v>
      </c>
      <c r="E48" s="15" t="n">
        <f aca="false">'[1]HOS FONT'!E95+[1]COLVATEL!E95+[1]HOSCHAP!E95+'[1]HOS CRISTOBAL'!E95+[1]HOS_PABLO_VI!E95+'[1]ECSA '!E95+'[1]HOS SUBA'!E95+[1]HOSTUNAL!E95+'[1]EEEB '!E95+'[1]HDA '!E95+'[1]ETB '!E95+'[1]EAAB '!E95+[1]DAMA!E95+'[1]LOTERIA '!E95+'[1]FGAA '!E95+'[1]HOSRAFU '!E95+'[1]HOSCO '!E95+'[1]HOSUSM '!E95+'[1]HOSENG '!E95+'[1]TERTRA '!E95+'[1]IDU '!E95+'[1]S.EDUC'!E95+[1]FONDATT!E95+[1]TRAMIL!E95+[1]CVP!E95+[1]UNIDIS!E95+[1]FPP!E95+'[1]HOS VISTA H '!E95+'[1]FFDS '!E95+[1]FAVIDI!E95+[1]FOPAE!E95+'[1]CANCAP '!E95</f>
        <v>0</v>
      </c>
      <c r="F48" s="15" t="n">
        <f aca="false">'[1]HOS FONT'!G95+[1]COLVATEL!G95+[1]HOSCHAP!G95+'[1]HOS CRISTOBAL'!G95+[1]HOS_PABLO_VI!G95+'[1]ECSA '!G95+'[1]HOS SUBA'!G95+[1]HOSTUNAL!G95+'[1]EEEB '!G95+'[1]HDA '!G95+'[1]ETB '!G95+'[1]EAAB '!G95+[1]DAMA!G95+'[1]LOTERIA '!G95+'[1]FGAA '!G95+'[1]HOSRAFU '!G95+'[1]HOSCO '!G95+'[1]HOSUSM '!G95+'[1]HOSENG '!G95+'[1]TERTRA '!G95+'[1]IDU '!G95+'[1]S.EDUC'!G95+[1]FONDATT!G95+[1]TRAMIL!G95+[1]CVP!G95+[1]UNIDIS!G95+[1]FPP!G95+'[1]HOS VISTA H '!G95+'[1]FFDS '!G95+[1]FAVIDI!G95+[1]FOPAE!G95+'[1]CANCAP '!G95</f>
        <v>0</v>
      </c>
      <c r="G48" s="15" t="n">
        <f aca="false">'[1]HOS FONT'!K95+[1]COLVATEL!K95+[1]HOSCHAP!K95+'[1]HOS CRISTOBAL'!K95+[1]HOS_PABLO_VI!K95+'[1]ECSA '!K95+'[1]HOS SUBA'!K95+[1]HOSTUNAL!K95+'[1]EEEB '!K95+'[1]HDA '!K95+'[1]ETB '!K95+'[1]EAAB '!K95+[1]DAMA!K95+'[1]LOTERIA '!K95+'[1]FGAA '!K95+'[1]HOSRAFU '!K95+'[1]HOSCO '!K95+'[1]HOSUSM '!K95+'[1]HOSENG '!K95+'[1]TERTRA '!K95+'[1]IDU '!K95+'[1]S.EDUC'!K95+[1]FONDATT!K95+[1]TRAMIL!K95+[1]CVP!K95+[1]UNIDIS!K95+[1]FPP!K95+'[1]HOS VISTA H '!K95+'[1]FFDS '!K95+[1]FAVIDI!K95+[1]FOPAE!K95+'[1]CANCAP '!K95</f>
        <v>0</v>
      </c>
      <c r="H48" s="15" t="n">
        <f aca="false">'[1]HOS FONT'!M95+[1]COLVATEL!M95+[1]HOSCHAP!M95+'[1]HOS CRISTOBAL'!M95+[1]HOS_PABLO_VI!M95+'[1]ECSA '!M95+'[1]HOS SUBA'!M95+[1]HOSTUNAL!M95+'[1]EEEB '!M95+'[1]HDA '!M95+'[1]ETB '!M95+'[1]EAAB '!M95+[1]DAMA!M95+'[1]LOTERIA '!M95+'[1]FGAA '!M95+'[1]HOSRAFU '!M95+'[1]HOSCO '!M95+'[1]HOSUSM '!M95+'[1]HOSENG '!M95+'[1]TERTRA '!M95+'[1]IDU '!M95+'[1]S.EDUC'!M95+[1]FONDATT!M95+[1]TRAMIL!M95+[1]CVP!M95+[1]UNIDIS!M95+[1]FPP!M95+'[1]HOS VISTA H '!M95+'[1]FFDS '!M95+[1]FAVIDI!M95+[1]FOPAE!M95+'[1]CANCAP '!M95</f>
        <v>0</v>
      </c>
      <c r="I48" s="16" t="n">
        <f aca="false">SUM(B48:H48)</f>
        <v>23194.8454427283</v>
      </c>
      <c r="J48" s="17" t="n">
        <f aca="false">I48/$I$59</f>
        <v>0.0118987751403365</v>
      </c>
    </row>
    <row r="49" customFormat="false" ht="12.75" hidden="false" customHeight="false" outlineLevel="0" collapsed="false">
      <c r="A49" s="14" t="s">
        <v>53</v>
      </c>
      <c r="B49" s="15" t="n">
        <f aca="false">'[1]HOS FONT'!B99+[1]COLVATEL!B99+[1]HOSCHAP!B99+'[1]HOS CRISTOBAL'!B99+[1]HOS_PABLO_VI!B99+'[1]ECSA '!B99+'[1]HOS SUBA'!B99+[1]HOSTUNAL!B99+'[1]EEEB '!B99+'[1]HDA '!B99+'[1]ETB '!B99+'[1]EAAB '!B99+[1]DAMA!B99+'[1]LOTERIA '!B99+'[1]FGAA '!B99+'[1]HOSRAFU '!B99+'[1]HOSCO '!B99+'[1]HOSUSM '!B99+'[1]HOSENG '!B99+'[1]TERTRA '!B99+'[1]IDU '!B99+'[1]S.EDUC'!B99+[1]FONDATT!B99+[1]TRAMIL!B99+[1]CVP!B99+[1]UNIDIS!B99+[1]FPP!B99+'[1]HOS VISTA H '!B99+'[1]FFDS '!B99+[1]FAVIDI!B99+[1]FOPAE!B99+'[1]CANCAP '!B99</f>
        <v>0</v>
      </c>
      <c r="C49" s="15" t="n">
        <f aca="false">'[1]HOS FONT'!C99+[1]COLVATEL!C99+[1]HOSCHAP!C99+'[1]HOS CRISTOBAL'!C99+[1]HOS_PABLO_VI!C99+'[1]ECSA '!C99+'[1]HOS SUBA'!C99+[1]HOSTUNAL!C99+'[1]EEEB '!C99+'[1]HDA '!C99+'[1]ETB '!C99+'[1]EAAB '!C99+[1]DAMA!C99+'[1]LOTERIA '!C99+'[1]FGAA '!C99+'[1]HOSRAFU '!C99+'[1]HOSCO '!C99+'[1]HOSUSM '!C99+'[1]HOSENG '!C99+'[1]TERTRA '!C99+'[1]IDU '!C99+'[1]S.EDUC'!C99+[1]FONDATT!C99+[1]TRAMIL!C99+[1]CVP!C99+[1]UNIDIS!C99+[1]FPP!C99+'[1]HOS VISTA H '!C99+'[1]FFDS '!C99+[1]FAVIDI!C99+[1]FOPAE!C99+'[1]CANCAP '!C99</f>
        <v>7156.44593223234</v>
      </c>
      <c r="D49" s="15" t="n">
        <f aca="false">'[1]HOS FONT'!D99+[1]COLVATEL!D99+[1]HOSCHAP!D99+'[1]HOS CRISTOBAL'!D99+[1]HOS_PABLO_VI!D99+'[1]ECSA '!D99+'[1]HOS SUBA'!D99+[1]HOSTUNAL!D99+'[1]EEEB '!D99+'[1]HDA '!D99+'[1]ETB '!D99+'[1]EAAB '!D99+[1]DAMA!D99+'[1]LOTERIA '!D99+'[1]FGAA '!D99+'[1]HOSRAFU '!D99+'[1]HOSCO '!D99+'[1]HOSUSM '!D99+'[1]HOSENG '!D99+'[1]TERTRA '!D99+'[1]IDU '!D99+'[1]S.EDUC'!D99+[1]FONDATT!D99+[1]TRAMIL!D99+[1]CVP!D99+[1]UNIDIS!D99+[1]FPP!D99+'[1]HOS VISTA H '!D99+'[1]FFDS '!D99+[1]FAVIDI!D99+[1]FOPAE!D99+'[1]CANCAP '!D99</f>
        <v>0</v>
      </c>
      <c r="E49" s="15" t="n">
        <f aca="false">'[1]HOS FONT'!E99+[1]COLVATEL!E99+[1]HOSCHAP!E99+'[1]HOS CRISTOBAL'!E99+[1]HOS_PABLO_VI!E99+'[1]ECSA '!E99+'[1]HOS SUBA'!E99+[1]HOSTUNAL!E99+'[1]EEEB '!E99+'[1]HDA '!E99+'[1]ETB '!E99+'[1]EAAB '!E99+[1]DAMA!E99+'[1]LOTERIA '!E99+'[1]FGAA '!E99+'[1]HOSRAFU '!E99+'[1]HOSCO '!E99+'[1]HOSUSM '!E99+'[1]HOSENG '!E99+'[1]TERTRA '!E99+'[1]IDU '!E99+'[1]S.EDUC'!E99+[1]FONDATT!E99+[1]TRAMIL!E99+[1]CVP!E99+[1]UNIDIS!E99+[1]FPP!E99+'[1]HOS VISTA H '!E99+'[1]FFDS '!E99+[1]FAVIDI!E99+[1]FOPAE!E99+'[1]CANCAP '!E99</f>
        <v>374086.85054862</v>
      </c>
      <c r="F49" s="15" t="n">
        <f aca="false">'[1]HOS FONT'!G99+[1]COLVATEL!G99+[1]HOSCHAP!G99+'[1]HOS CRISTOBAL'!G99+[1]HOS_PABLO_VI!G99+'[1]ECSA '!G99+'[1]HOS SUBA'!G99+[1]HOSTUNAL!G99+'[1]EEEB '!G99+'[1]HDA '!G99+'[1]ETB '!G99+'[1]EAAB '!G99+[1]DAMA!G99+'[1]LOTERIA '!G99+'[1]FGAA '!G99+'[1]HOSRAFU '!G99+'[1]HOSCO '!G99+'[1]HOSUSM '!G99+'[1]HOSENG '!G99+'[1]TERTRA '!G99+'[1]IDU '!G99+'[1]S.EDUC'!G99+[1]FONDATT!G99+[1]TRAMIL!G99+[1]CVP!G99+[1]UNIDIS!G99+[1]FPP!G99+'[1]HOS VISTA H '!G99+'[1]FFDS '!G99+[1]FAVIDI!G99+[1]FOPAE!G99+'[1]CANCAP '!G99</f>
        <v>0</v>
      </c>
      <c r="G49" s="15" t="n">
        <f aca="false">'[1]HOS FONT'!K99+[1]COLVATEL!K99+[1]HOSCHAP!K99+'[1]HOS CRISTOBAL'!K99+[1]HOS_PABLO_VI!K99+'[1]ECSA '!K99+'[1]HOS SUBA'!K99+[1]HOSTUNAL!K99+'[1]EEEB '!K99+'[1]HDA '!K99+'[1]ETB '!K99+'[1]EAAB '!K99+[1]DAMA!K99+'[1]LOTERIA '!K99+'[1]FGAA '!K99+'[1]HOSRAFU '!K99+'[1]HOSCO '!K99+'[1]HOSUSM '!K99+'[1]HOSENG '!K99+'[1]TERTRA '!K99+'[1]IDU '!K99+'[1]S.EDUC'!K99+[1]FONDATT!K99+[1]TRAMIL!K99+[1]CVP!K99+[1]UNIDIS!K99+[1]FPP!K99+'[1]HOS VISTA H '!K99+'[1]FFDS '!K99+[1]FAVIDI!K99+[1]FOPAE!K99+'[1]CANCAP '!K99</f>
        <v>0</v>
      </c>
      <c r="H49" s="15" t="n">
        <f aca="false">'[1]HOS FONT'!M99+[1]COLVATEL!M99+[1]HOSCHAP!M99+'[1]HOS CRISTOBAL'!M99+[1]HOS_PABLO_VI!M99+'[1]ECSA '!M99+'[1]HOS SUBA'!M99+[1]HOSTUNAL!M99+'[1]EEEB '!M99+'[1]HDA '!M99+'[1]ETB '!M99+'[1]EAAB '!M99+[1]DAMA!M99+'[1]LOTERIA '!M99+'[1]FGAA '!M99+'[1]HOSRAFU '!M99+'[1]HOSCO '!M99+'[1]HOSUSM '!M99+'[1]HOSENG '!M99+'[1]TERTRA '!M99+'[1]IDU '!M99+'[1]S.EDUC'!M99+[1]FONDATT!M99+[1]TRAMIL!M99+[1]CVP!M99+[1]UNIDIS!M99+[1]FPP!M99+'[1]HOS VISTA H '!M99+'[1]FFDS '!M99+[1]FAVIDI!M99+[1]FOPAE!M99+'[1]CANCAP '!M99</f>
        <v>0</v>
      </c>
      <c r="I49" s="16" t="n">
        <f aca="false">SUM(B49:H49)</f>
        <v>381243.296480853</v>
      </c>
      <c r="J49" s="17" t="n">
        <f aca="false">I49/$I$59</f>
        <v>0.195574843117072</v>
      </c>
    </row>
    <row r="50" customFormat="false" ht="12.75" hidden="false" customHeight="false" outlineLevel="0" collapsed="false">
      <c r="A50" s="14" t="s">
        <v>54</v>
      </c>
      <c r="B50" s="15" t="n">
        <f aca="false">'[1]HOS FONT'!B103+[1]COLVATEL!B103+[1]HOSCHAP!B103+'[1]HOS CRISTOBAL'!B103+[1]HOS_PABLO_VI!B103+'[1]ECSA '!B103+'[1]HOS SUBA'!B103+[1]HOSTUNAL!B103+'[1]EEEB '!B103+'[1]HDA '!B103+'[1]ETB '!B103+'[1]EAAB '!B103+[1]DAMA!B103+'[1]LOTERIA '!B103+'[1]FGAA '!B103+'[1]HOSRAFU '!B103+'[1]HOSCO '!B103+'[1]HOSUSM '!B103+'[1]HOSENG '!B103+'[1]TERTRA '!B103+'[1]IDU '!B103+'[1]S.EDUC'!B103+[1]FONDATT!B103+[1]TRAMIL!B103+[1]CVP!B103+[1]UNIDIS!B103+[1]FPP!B103+'[1]HOS VISTA H '!B103+'[1]FFDS '!B103+[1]FAVIDI!B103+[1]FOPAE!B103+'[1]CANCAP '!B103</f>
        <v>0</v>
      </c>
      <c r="C50" s="15" t="n">
        <f aca="false">'[1]HOS FONT'!C103+[1]COLVATEL!C103+[1]HOSCHAP!C103+'[1]HOS CRISTOBAL'!C103+[1]HOS_PABLO_VI!C103+'[1]ECSA '!C103+'[1]HOS SUBA'!C103+[1]HOSTUNAL!C103+'[1]EEEB '!C103+'[1]HDA '!C103+'[1]ETB '!C103+'[1]EAAB '!C103+[1]DAMA!C103+'[1]LOTERIA '!C103+'[1]FGAA '!C103+'[1]HOSRAFU '!C103+'[1]HOSCO '!C103+'[1]HOSUSM '!C103+'[1]HOSENG '!C103+'[1]TERTRA '!C103+'[1]IDU '!C103+'[1]S.EDUC'!C103+[1]FONDATT!C103+[1]TRAMIL!C103+[1]CVP!C103+[1]UNIDIS!C103+[1]FPP!C103+'[1]HOS VISTA H '!C103+'[1]FFDS '!C103+[1]FAVIDI!C103+[1]FOPAE!C103+'[1]CANCAP '!C103</f>
        <v>0</v>
      </c>
      <c r="D50" s="15" t="n">
        <f aca="false">'[1]HOS FONT'!D103+[1]COLVATEL!D103+[1]HOSCHAP!D103+'[1]HOS CRISTOBAL'!D103+[1]HOS_PABLO_VI!D103+'[1]ECSA '!D103+'[1]HOS SUBA'!D103+[1]HOSTUNAL!D103+'[1]EEEB '!D103+'[1]HDA '!D103+'[1]ETB '!D103+'[1]EAAB '!D103+[1]DAMA!D103+'[1]LOTERIA '!D103+'[1]FGAA '!D103+'[1]HOSRAFU '!D103+'[1]HOSCO '!D103+'[1]HOSUSM '!D103+'[1]HOSENG '!D103+'[1]TERTRA '!D103+'[1]IDU '!D103+'[1]S.EDUC'!D103+[1]FONDATT!D103+[1]TRAMIL!D103+[1]CVP!D103+[1]UNIDIS!D103+[1]FPP!D103+'[1]HOS VISTA H '!D103+'[1]FFDS '!D103+[1]FAVIDI!D103+[1]FOPAE!D103+'[1]CANCAP '!D103</f>
        <v>8212.20465695</v>
      </c>
      <c r="E50" s="15" t="n">
        <f aca="false">'[1]HOS FONT'!E103+[1]COLVATEL!E103+[1]HOSCHAP!E103+'[1]HOS CRISTOBAL'!E103+[1]HOS_PABLO_VI!E103+'[1]ECSA '!E103+'[1]HOS SUBA'!E103+[1]HOSTUNAL!E103+'[1]EEEB '!E103+'[1]HDA '!E103+'[1]ETB '!E103+'[1]EAAB '!E103+[1]DAMA!E103+'[1]LOTERIA '!E103+'[1]FGAA '!E103+'[1]HOSRAFU '!E103+'[1]HOSCO '!E103+'[1]HOSUSM '!E103+'[1]HOSENG '!E103+'[1]TERTRA '!E103+'[1]IDU '!E103+'[1]S.EDUC'!E103+[1]FONDATT!E103+[1]TRAMIL!E103+[1]CVP!E103+[1]UNIDIS!E103+[1]FPP!E103+'[1]HOS VISTA H '!E103+'[1]FFDS '!E103+[1]FAVIDI!E103+[1]FOPAE!E103+'[1]CANCAP '!E103</f>
        <v>0</v>
      </c>
      <c r="F50" s="15" t="n">
        <f aca="false">'[1]HOS FONT'!G103+[1]COLVATEL!G103+[1]HOSCHAP!G103+'[1]HOS CRISTOBAL'!G103+[1]HOS_PABLO_VI!G103+'[1]ECSA '!G103+'[1]HOS SUBA'!G103+[1]HOSTUNAL!G103+'[1]EEEB '!G103+'[1]HDA '!G103+'[1]ETB '!G103+'[1]EAAB '!G103+[1]DAMA!G103+'[1]LOTERIA '!G103+'[1]FGAA '!G103+'[1]HOSRAFU '!G103+'[1]HOSCO '!G103+'[1]HOSUSM '!G103+'[1]HOSENG '!G103+'[1]TERTRA '!G103+'[1]IDU '!G103+'[1]S.EDUC'!G103+[1]FONDATT!G103+[1]TRAMIL!G103+[1]CVP!G103+[1]UNIDIS!G103+[1]FPP!G103+'[1]HOS VISTA H '!G103+'[1]FFDS '!G103+[1]FAVIDI!G103+[1]FOPAE!G103+'[1]CANCAP '!G103</f>
        <v>0</v>
      </c>
      <c r="G50" s="15" t="n">
        <f aca="false">'[1]HOS FONT'!K103+[1]COLVATEL!K103+[1]HOSCHAP!K103+'[1]HOS CRISTOBAL'!K103+[1]HOS_PABLO_VI!K103+'[1]ECSA '!K103+'[1]HOS SUBA'!K103+[1]HOSTUNAL!K103+'[1]EEEB '!K103+'[1]HDA '!K103+'[1]ETB '!K103+'[1]EAAB '!K103+[1]DAMA!K103+'[1]LOTERIA '!K103+'[1]FGAA '!K103+'[1]HOSRAFU '!K103+'[1]HOSCO '!K103+'[1]HOSUSM '!K103+'[1]HOSENG '!K103+'[1]TERTRA '!K103+'[1]IDU '!K103+'[1]S.EDUC'!K103+[1]FONDATT!K103+[1]TRAMIL!K103+[1]CVP!K103+[1]UNIDIS!K103+[1]FPP!K103+'[1]HOS VISTA H '!K103+'[1]FFDS '!K103+[1]FAVIDI!K103+[1]FOPAE!K103+'[1]CANCAP '!K103</f>
        <v>0</v>
      </c>
      <c r="H50" s="15" t="n">
        <f aca="false">'[1]HOS FONT'!M103+[1]COLVATEL!M103+[1]HOSCHAP!M103+'[1]HOS CRISTOBAL'!M103+[1]HOS_PABLO_VI!M103+'[1]ECSA '!M103+'[1]HOS SUBA'!M103+[1]HOSTUNAL!M103+'[1]EEEB '!M103+'[1]HDA '!M103+'[1]ETB '!M103+'[1]EAAB '!M103+[1]DAMA!M103+'[1]LOTERIA '!M103+'[1]FGAA '!M103+'[1]HOSRAFU '!M103+'[1]HOSCO '!M103+'[1]HOSUSM '!M103+'[1]HOSENG '!M103+'[1]TERTRA '!M103+'[1]IDU '!M103+'[1]S.EDUC'!M103+[1]FONDATT!M103+[1]TRAMIL!M103+[1]CVP!M103+[1]UNIDIS!M103+[1]FPP!M103+'[1]HOS VISTA H '!M103+'[1]FFDS '!M103+[1]FAVIDI!M103+[1]FOPAE!M103+'[1]CANCAP '!M103</f>
        <v>0</v>
      </c>
      <c r="I50" s="16" t="n">
        <f aca="false">SUM(B50:H50)</f>
        <v>8212.20465695</v>
      </c>
      <c r="J50" s="17" t="n">
        <f aca="false">I50/$I$59</f>
        <v>0.0042127970570335</v>
      </c>
    </row>
    <row r="51" customFormat="false" ht="12.75" hidden="false" customHeight="false" outlineLevel="0" collapsed="false">
      <c r="A51" s="14" t="s">
        <v>55</v>
      </c>
      <c r="B51" s="15" t="n">
        <f aca="false">'[1]HOS FONT'!B104+[1]COLVATEL!B104+[1]HOSCHAP!B104+'[1]HOS CRISTOBAL'!B104+[1]HOS_PABLO_VI!B104+'[1]ECSA '!B104+'[1]HOS SUBA'!B104+[1]HOSTUNAL!B104+'[1]EEEB '!B104+'[1]HDA '!B104+'[1]ETB '!B104+'[1]EAAB '!B104+[1]DAMA!B104+'[1]LOTERIA '!B104+'[1]FGAA '!B104+'[1]HOSRAFU '!B104+'[1]HOSCO '!B104+'[1]HOSUSM '!B104+'[1]HOSENG '!B104+'[1]TERTRA '!B104+'[1]IDU '!B104+'[1]S.EDUC'!B104+[1]FONDATT!B104+[1]TRAMIL!B104+[1]CVP!B104+[1]UNIDIS!B104+[1]FPP!B104+'[1]HOS VISTA H '!B104+'[1]FFDS '!B104+[1]FAVIDI!B104+[1]FOPAE!B104+'[1]CANCAP '!B104</f>
        <v>0</v>
      </c>
      <c r="C51" s="15" t="n">
        <f aca="false">'[1]HOS FONT'!C104+[1]COLVATEL!C104+[1]HOSCHAP!C104+'[1]HOS CRISTOBAL'!C104+[1]HOS_PABLO_VI!C104+'[1]ECSA '!C104+'[1]HOS SUBA'!C104+[1]HOSTUNAL!C104+'[1]EEEB '!C104+'[1]HDA '!C104+'[1]ETB '!C104+'[1]EAAB '!C104+[1]DAMA!C104+'[1]LOTERIA '!C104+'[1]FGAA '!C104+'[1]HOSRAFU '!C104+'[1]HOSCO '!C104+'[1]HOSUSM '!C104+'[1]HOSENG '!C104+'[1]TERTRA '!C104+'[1]IDU '!C104+'[1]S.EDUC'!C104+[1]FONDATT!C104+[1]TRAMIL!C104+[1]CVP!C104+[1]UNIDIS!C104+[1]FPP!C104+'[1]HOS VISTA H '!C104+'[1]FFDS '!C104+[1]FAVIDI!C104+[1]FOPAE!C104+'[1]CANCAP '!C104</f>
        <v>0</v>
      </c>
      <c r="D51" s="15" t="n">
        <f aca="false">'[1]HOS FONT'!D104+[1]COLVATEL!D104+[1]HOSCHAP!D104+'[1]HOS CRISTOBAL'!D104+[1]HOS_PABLO_VI!D104+'[1]ECSA '!D104+'[1]HOS SUBA'!D104+[1]HOSTUNAL!D104+'[1]EEEB '!D104+'[1]HDA '!D104+'[1]ETB '!D104+'[1]EAAB '!D104+[1]DAMA!D104+'[1]LOTERIA '!D104+'[1]FGAA '!D104+'[1]HOSRAFU '!D104+'[1]HOSCO '!D104+'[1]HOSUSM '!D104+'[1]HOSENG '!D104+'[1]TERTRA '!D104+'[1]IDU '!D104+'[1]S.EDUC'!D104+[1]FONDATT!D104+[1]TRAMIL!D104+[1]CVP!D104+[1]UNIDIS!D104+[1]FPP!D104+'[1]HOS VISTA H '!D104+'[1]FFDS '!D104+[1]FAVIDI!D104+[1]FOPAE!D104+'[1]CANCAP '!D104</f>
        <v>406.95481109</v>
      </c>
      <c r="E51" s="15" t="n">
        <f aca="false">'[1]HOS FONT'!E104+[1]COLVATEL!E104+[1]HOSCHAP!E104+'[1]HOS CRISTOBAL'!E104+[1]HOS_PABLO_VI!E104+'[1]ECSA '!E104+'[1]HOS SUBA'!E104+[1]HOSTUNAL!E104+'[1]EEEB '!E104+'[1]HDA '!E104+'[1]ETB '!E104+'[1]EAAB '!E104+[1]DAMA!E104+'[1]LOTERIA '!E104+'[1]FGAA '!E104+'[1]HOSRAFU '!E104+'[1]HOSCO '!E104+'[1]HOSUSM '!E104+'[1]HOSENG '!E104+'[1]TERTRA '!E104+'[1]IDU '!E104+'[1]S.EDUC'!E104+[1]FONDATT!E104+[1]TRAMIL!E104+[1]CVP!E104+[1]UNIDIS!E104+[1]FPP!E104+'[1]HOS VISTA H '!E104+'[1]FFDS '!E104+[1]FAVIDI!E104+[1]FOPAE!E104+'[1]CANCAP '!E104</f>
        <v>0</v>
      </c>
      <c r="F51" s="15" t="n">
        <f aca="false">'[1]HOS FONT'!G104+[1]COLVATEL!G104+[1]HOSCHAP!G104+'[1]HOS CRISTOBAL'!G104+[1]HOS_PABLO_VI!G104+'[1]ECSA '!G104+'[1]HOS SUBA'!G104+[1]HOSTUNAL!G104+'[1]EEEB '!G104+'[1]HDA '!G104+'[1]ETB '!G104+'[1]EAAB '!G104+[1]DAMA!G104+'[1]LOTERIA '!G104+'[1]FGAA '!G104+'[1]HOSRAFU '!G104+'[1]HOSCO '!G104+'[1]HOSUSM '!G104+'[1]HOSENG '!G104+'[1]TERTRA '!G104+'[1]IDU '!G104+'[1]S.EDUC'!G104+[1]FONDATT!G104+[1]TRAMIL!G104+[1]CVP!G104+[1]UNIDIS!G104+[1]FPP!G104+'[1]HOS VISTA H '!G104+'[1]FFDS '!G104+[1]FAVIDI!G104+[1]FOPAE!G104+'[1]CANCAP '!G104</f>
        <v>0</v>
      </c>
      <c r="G51" s="15" t="n">
        <f aca="false">'[1]HOS FONT'!K104+[1]COLVATEL!K104+[1]HOSCHAP!K104+'[1]HOS CRISTOBAL'!K104+[1]HOS_PABLO_VI!K104+'[1]ECSA '!K104+'[1]HOS SUBA'!K104+[1]HOSTUNAL!K104+'[1]EEEB '!K104+'[1]HDA '!K104+'[1]ETB '!K104+'[1]EAAB '!K104+[1]DAMA!K104+'[1]LOTERIA '!K104+'[1]FGAA '!K104+'[1]HOSRAFU '!K104+'[1]HOSCO '!K104+'[1]HOSUSM '!K104+'[1]HOSENG '!K104+'[1]TERTRA '!K104+'[1]IDU '!K104+'[1]S.EDUC'!K104+[1]FONDATT!K104+[1]TRAMIL!K104+[1]CVP!K104+[1]UNIDIS!K104+[1]FPP!K104+'[1]HOS VISTA H '!K104+'[1]FFDS '!K104+[1]FAVIDI!K104+[1]FOPAE!K104+'[1]CANCAP '!K104</f>
        <v>0</v>
      </c>
      <c r="H51" s="15" t="n">
        <f aca="false">'[1]HOS FONT'!M104+[1]COLVATEL!M104+[1]HOSCHAP!M104+'[1]HOS CRISTOBAL'!M104+[1]HOS_PABLO_VI!M104+'[1]ECSA '!M104+'[1]HOS SUBA'!M104+[1]HOSTUNAL!M104+'[1]EEEB '!M104+'[1]HDA '!M104+'[1]ETB '!M104+'[1]EAAB '!M104+[1]DAMA!M104+'[1]LOTERIA '!M104+'[1]FGAA '!M104+'[1]HOSRAFU '!M104+'[1]HOSCO '!M104+'[1]HOSUSM '!M104+'[1]HOSENG '!M104+'[1]TERTRA '!M104+'[1]IDU '!M104+'[1]S.EDUC'!M104+[1]FONDATT!M104+[1]TRAMIL!M104+[1]CVP!M104+[1]UNIDIS!M104+[1]FPP!M104+'[1]HOS VISTA H '!M104+'[1]FFDS '!M104+[1]FAVIDI!M104+[1]FOPAE!M104+'[1]CANCAP '!M104</f>
        <v>0</v>
      </c>
      <c r="I51" s="16" t="n">
        <f aca="false">SUM(B51:H51)</f>
        <v>406.95481109</v>
      </c>
      <c r="J51" s="17" t="n">
        <f aca="false">I51/$I$59</f>
        <v>0.000208764649947522</v>
      </c>
    </row>
    <row r="52" customFormat="false" ht="12.75" hidden="false" customHeight="false" outlineLevel="0" collapsed="false">
      <c r="A52" s="14" t="s">
        <v>56</v>
      </c>
      <c r="B52" s="15" t="n">
        <f aca="false">'[1]HOS FONT'!B109+[1]COLVATEL!B109+[1]HOSCHAP!B109+'[1]HOS CRISTOBAL'!B109+[1]HOS_PABLO_VI!B109+'[1]ECSA '!B109+'[1]HOS SUBA'!B109+[1]HOSTUNAL!B109+'[1]EEEB '!B109+'[1]HDA '!B109+'[1]ETB '!B109+'[1]EAAB '!B109+[1]DAMA!B109+'[1]LOTERIA '!B109+'[1]FGAA '!B109+'[1]HOSRAFU '!B109+'[1]HOSCO '!B109+'[1]HOSUSM '!B109+'[1]HOSENG '!B109+'[1]TERTRA '!B109+'[1]IDU '!B109+'[1]S.EDUC'!B109+[1]FONDATT!B109+[1]TRAMIL!B109+[1]CVP!B109+[1]UNIDIS!B109+[1]FPP!B109+'[1]HOS VISTA H '!B109+'[1]FFDS '!B109+[1]FAVIDI!B109+[1]FOPAE!B109+'[1]CANCAP '!B109</f>
        <v>0</v>
      </c>
      <c r="C52" s="15" t="n">
        <f aca="false">'[1]HOS FONT'!C109+[1]COLVATEL!C109+[1]HOSCHAP!C109+'[1]HOS CRISTOBAL'!C109+[1]HOS_PABLO_VI!C109+'[1]ECSA '!C109+'[1]HOS SUBA'!C109+[1]HOSTUNAL!C109+'[1]EEEB '!C109+'[1]HDA '!C109+'[1]ETB '!C109+'[1]EAAB '!C109+[1]DAMA!C109+'[1]LOTERIA '!C109+'[1]FGAA '!C109+'[1]HOSRAFU '!C109+'[1]HOSCO '!C109+'[1]HOSUSM '!C109+'[1]HOSENG '!C109+'[1]TERTRA '!C109+'[1]IDU '!C109+'[1]S.EDUC'!C109+[1]FONDATT!C109+[1]TRAMIL!C109+[1]CVP!C109+[1]UNIDIS!C109+[1]FPP!C109+'[1]HOS VISTA H '!C109+'[1]FFDS '!C109+[1]FAVIDI!C109+[1]FOPAE!C109+'[1]CANCAP '!C109</f>
        <v>0</v>
      </c>
      <c r="D52" s="15" t="n">
        <f aca="false">'[1]HOS FONT'!D109+[1]COLVATEL!D109+[1]HOSCHAP!D109+'[1]HOS CRISTOBAL'!D109+[1]HOS_PABLO_VI!D109+'[1]ECSA '!D109+'[1]HOS SUBA'!D109+[1]HOSTUNAL!D109+'[1]EEEB '!D109+'[1]HDA '!D109+'[1]ETB '!D109+'[1]EAAB '!D109+[1]DAMA!D109+'[1]LOTERIA '!D109+'[1]FGAA '!D109+'[1]HOSRAFU '!D109+'[1]HOSCO '!D109+'[1]HOSUSM '!D109+'[1]HOSENG '!D109+'[1]TERTRA '!D109+'[1]IDU '!D109+'[1]S.EDUC'!D109+[1]FONDATT!D109+[1]TRAMIL!D109+[1]CVP!D109+[1]UNIDIS!D109+[1]FPP!D109+'[1]HOS VISTA H '!D109+'[1]FFDS '!D109+[1]FAVIDI!D109+[1]FOPAE!D109+'[1]CANCAP '!D109</f>
        <v>0</v>
      </c>
      <c r="E52" s="15" t="n">
        <f aca="false">'[1]HOS FONT'!E109+[1]COLVATEL!E109+[1]HOSCHAP!E109+'[1]HOS CRISTOBAL'!E109+[1]HOS_PABLO_VI!E109+'[1]ECSA '!E109+'[1]HOS SUBA'!E109+[1]HOSTUNAL!E109+'[1]EEEB '!E109+'[1]HDA '!E109+'[1]ETB '!E109+'[1]EAAB '!E109+[1]DAMA!E109+'[1]LOTERIA '!E109+'[1]FGAA '!E109+'[1]HOSRAFU '!E109+'[1]HOSCO '!E109+'[1]HOSUSM '!E109+'[1]HOSENG '!E109+'[1]TERTRA '!E109+'[1]IDU '!E109+'[1]S.EDUC'!E109+[1]FONDATT!E109+[1]TRAMIL!E109+[1]CVP!E109+[1]UNIDIS!E109+[1]FPP!E109+'[1]HOS VISTA H '!E109+'[1]FFDS '!E109+[1]FAVIDI!E109+[1]FOPAE!E109+'[1]CANCAP '!E109</f>
        <v>0</v>
      </c>
      <c r="F52" s="15" t="n">
        <f aca="false">'[1]HOS FONT'!G109+[1]COLVATEL!G109+[1]HOSCHAP!G109+'[1]HOS CRISTOBAL'!G109+[1]HOS_PABLO_VI!G109+'[1]ECSA '!G109+'[1]HOS SUBA'!G109+[1]HOSTUNAL!G109+'[1]EEEB '!G109+'[1]HDA '!G109+'[1]ETB '!G109+'[1]EAAB '!G109+[1]DAMA!G109+'[1]LOTERIA '!G109+'[1]FGAA '!G109+'[1]HOSRAFU '!G109+'[1]HOSCO '!G109+'[1]HOSUSM '!G109+'[1]HOSENG '!G109+'[1]TERTRA '!G109+'[1]IDU '!G109+'[1]S.EDUC'!G109+[1]FONDATT!G109+[1]TRAMIL!G109+[1]CVP!G109+[1]UNIDIS!G109+[1]FPP!G109+'[1]HOS VISTA H '!G109+'[1]FFDS '!G109+[1]FAVIDI!G109+[1]FOPAE!G109+'[1]CANCAP '!G109</f>
        <v>0</v>
      </c>
      <c r="G52" s="15" t="n">
        <f aca="false">'[1]HOS FONT'!K109+[1]COLVATEL!K109+[1]HOSCHAP!K109+'[1]HOS CRISTOBAL'!K109+[1]HOS_PABLO_VI!K109+'[1]ECSA '!K109+'[1]HOS SUBA'!K109+[1]HOSTUNAL!K109+'[1]EEEB '!K109+'[1]HDA '!K109+'[1]ETB '!K109+'[1]EAAB '!K109+[1]DAMA!K109+'[1]LOTERIA '!K109+'[1]FGAA '!K109+'[1]HOSRAFU '!K109+'[1]HOSCO '!K109+'[1]HOSUSM '!K109+'[1]HOSENG '!K109+'[1]TERTRA '!K109+'[1]IDU '!K109+'[1]S.EDUC'!K109+[1]FONDATT!K109+[1]TRAMIL!K109+[1]CVP!K109+[1]UNIDIS!K109+[1]FPP!K109+'[1]HOS VISTA H '!K109+'[1]FFDS '!K109+[1]FAVIDI!K109+[1]FOPAE!K109+'[1]CANCAP '!K109</f>
        <v>0</v>
      </c>
      <c r="H52" s="15" t="n">
        <f aca="false">'[1]HOS FONT'!M109+[1]COLVATEL!M109+[1]HOSCHAP!M109+'[1]HOS CRISTOBAL'!M109+[1]HOS_PABLO_VI!M109+'[1]ECSA '!M109+'[1]HOS SUBA'!M109+[1]HOSTUNAL!M109+'[1]EEEB '!M109+'[1]HDA '!M109+'[1]ETB '!M109+'[1]EAAB '!M109+[1]DAMA!M109+'[1]LOTERIA '!M109+'[1]FGAA '!M109+'[1]HOSRAFU '!M109+'[1]HOSCO '!M109+'[1]HOSUSM '!M109+'[1]HOSENG '!M109+'[1]TERTRA '!M109+'[1]IDU '!M109+'[1]S.EDUC'!M109+[1]FONDATT!M109+[1]TRAMIL!M109+[1]CVP!M109+[1]UNIDIS!M109+[1]FPP!M109+'[1]HOS VISTA H '!M109+'[1]FFDS '!M109+[1]FAVIDI!M109+[1]FOPAE!M109+'[1]CANCAP '!M109</f>
        <v>6713.99401684</v>
      </c>
      <c r="I52" s="16" t="n">
        <f aca="false">SUM(B52:H52)</f>
        <v>6713.99401684</v>
      </c>
      <c r="J52" s="17" t="n">
        <f aca="false">I52/$I$59</f>
        <v>0.00344422666222117</v>
      </c>
    </row>
    <row r="53" customFormat="false" ht="12.75" hidden="false" customHeight="false" outlineLevel="0" collapsed="false">
      <c r="A53" s="14" t="s">
        <v>57</v>
      </c>
      <c r="B53" s="15" t="n">
        <f aca="false">'[1]HOS FONT'!B110+[1]COLVATEL!B110+[1]HOSCHAP!B110+'[1]HOS CRISTOBAL'!B110+[1]HOS_PABLO_VI!B110+'[1]ECSA '!B110+'[1]HOS SUBA'!B110+[1]HOSTUNAL!B110+'[1]EEEB '!B110+'[1]HDA '!B110+'[1]ETB '!B110+'[1]EAAB '!B110+[1]DAMA!B110+'[1]LOTERIA '!B110+'[1]FGAA '!B110+'[1]HOSRAFU '!B110+'[1]HOSCO '!B110+'[1]HOSUSM '!B110+'[1]HOSENG '!B110+'[1]TERTRA '!B110+'[1]IDU '!B110+'[1]S.EDUC'!B110+[1]FONDATT!B110+[1]TRAMIL!B110+[1]CVP!B110+[1]UNIDIS!B110+[1]FPP!B110+'[1]HOS VISTA H '!B110+'[1]FFDS '!B110+[1]FAVIDI!B110+[1]FOPAE!B110+'[1]CANCAP '!B110</f>
        <v>0</v>
      </c>
      <c r="C53" s="15" t="n">
        <f aca="false">'[1]HOS FONT'!C110+[1]COLVATEL!C110+[1]HOSCHAP!C110+'[1]HOS CRISTOBAL'!C110+[1]HOS_PABLO_VI!C110+'[1]ECSA '!C110+'[1]HOS SUBA'!C110+[1]HOSTUNAL!C110+'[1]EEEB '!C110+'[1]HDA '!C110+'[1]ETB '!C110+'[1]EAAB '!C110+[1]DAMA!C110+'[1]LOTERIA '!C110+'[1]FGAA '!C110+'[1]HOSRAFU '!C110+'[1]HOSCO '!C110+'[1]HOSUSM '!C110+'[1]HOSENG '!C110+'[1]TERTRA '!C110+'[1]IDU '!C110+'[1]S.EDUC'!C110+[1]FONDATT!C110+[1]TRAMIL!C110+[1]CVP!C110+[1]UNIDIS!C110+[1]FPP!C110+'[1]HOS VISTA H '!C110+'[1]FFDS '!C110+[1]FAVIDI!C110+[1]FOPAE!C110+'[1]CANCAP '!C110</f>
        <v>6295.41562595749</v>
      </c>
      <c r="D53" s="15" t="n">
        <f aca="false">'[1]HOS FONT'!D110+[1]COLVATEL!D110+[1]HOSCHAP!D110+'[1]HOS CRISTOBAL'!D110+[1]HOS_PABLO_VI!D110+'[1]ECSA '!D110+'[1]HOS SUBA'!D110+[1]HOSTUNAL!D110+'[1]EEEB '!D110+'[1]HDA '!D110+'[1]ETB '!D110+'[1]EAAB '!D110+[1]DAMA!D110+'[1]LOTERIA '!D110+'[1]FGAA '!D110+'[1]HOSRAFU '!D110+'[1]HOSCO '!D110+'[1]HOSUSM '!D110+'[1]HOSENG '!D110+'[1]TERTRA '!D110+'[1]IDU '!D110+'[1]S.EDUC'!D110+[1]FONDATT!D110+[1]TRAMIL!D110+[1]CVP!D110+[1]UNIDIS!D110+[1]FPP!D110+'[1]HOS VISTA H '!D110+'[1]FFDS '!D110+[1]FAVIDI!D110+[1]FOPAE!D110+'[1]CANCAP '!D110</f>
        <v>0</v>
      </c>
      <c r="E53" s="15" t="n">
        <f aca="false">'[1]HOS FONT'!E110+[1]COLVATEL!E110+[1]HOSCHAP!E110+'[1]HOS CRISTOBAL'!E110+[1]HOS_PABLO_VI!E110+'[1]ECSA '!E110+'[1]HOS SUBA'!E110+[1]HOSTUNAL!E110+'[1]EEEB '!E110+'[1]HDA '!E110+'[1]ETB '!E110+'[1]EAAB '!E110+[1]DAMA!E110+'[1]LOTERIA '!E110+'[1]FGAA '!E110+'[1]HOSRAFU '!E110+'[1]HOSCO '!E110+'[1]HOSUSM '!E110+'[1]HOSENG '!E110+'[1]TERTRA '!E110+'[1]IDU '!E110+'[1]S.EDUC'!E110+[1]FONDATT!E110+[1]TRAMIL!E110+[1]CVP!E110+[1]UNIDIS!E110+[1]FPP!E110+'[1]HOS VISTA H '!E110+'[1]FFDS '!E110+[1]FAVIDI!E110+[1]FOPAE!E110+'[1]CANCAP '!E110</f>
        <v>0</v>
      </c>
      <c r="F53" s="15" t="n">
        <f aca="false">'[1]HOS FONT'!G110+[1]COLVATEL!G110+[1]HOSCHAP!G110+'[1]HOS CRISTOBAL'!G110+[1]HOS_PABLO_VI!G110+'[1]ECSA '!G110+'[1]HOS SUBA'!G110+[1]HOSTUNAL!G110+'[1]EEEB '!G110+'[1]HDA '!G110+'[1]ETB '!G110+'[1]EAAB '!G110+[1]DAMA!G110+'[1]LOTERIA '!G110+'[1]FGAA '!G110+'[1]HOSRAFU '!G110+'[1]HOSCO '!G110+'[1]HOSUSM '!G110+'[1]HOSENG '!G110+'[1]TERTRA '!G110+'[1]IDU '!G110+'[1]S.EDUC'!G110+[1]FONDATT!G110+[1]TRAMIL!G110+[1]CVP!G110+[1]UNIDIS!G110+[1]FPP!G110+'[1]HOS VISTA H '!G110+'[1]FFDS '!G110+[1]FAVIDI!G110+[1]FOPAE!G110+'[1]CANCAP '!G110</f>
        <v>0</v>
      </c>
      <c r="G53" s="15" t="n">
        <f aca="false">'[1]HOS FONT'!K110+[1]COLVATEL!K110+[1]HOSCHAP!K110+'[1]HOS CRISTOBAL'!K110+[1]HOS_PABLO_VI!K110+'[1]ECSA '!K110+'[1]HOS SUBA'!K110+[1]HOSTUNAL!K110+'[1]EEEB '!K110+'[1]HDA '!K110+'[1]ETB '!K110+'[1]EAAB '!K110+[1]DAMA!K110+'[1]LOTERIA '!K110+'[1]FGAA '!K110+'[1]HOSRAFU '!K110+'[1]HOSCO '!K110+'[1]HOSUSM '!K110+'[1]HOSENG '!K110+'[1]TERTRA '!K110+'[1]IDU '!K110+'[1]S.EDUC'!K110+[1]FONDATT!K110+[1]TRAMIL!K110+[1]CVP!K110+[1]UNIDIS!K110+[1]FPP!K110+'[1]HOS VISTA H '!K110+'[1]FFDS '!K110+[1]FAVIDI!K110+[1]FOPAE!K110+'[1]CANCAP '!K110</f>
        <v>0</v>
      </c>
      <c r="H53" s="15" t="n">
        <f aca="false">'[1]HOS FONT'!M110+[1]COLVATEL!M110+[1]HOSCHAP!M110+'[1]HOS CRISTOBAL'!M110+[1]HOS_PABLO_VI!M110+'[1]ECSA '!M110+'[1]HOS SUBA'!M110+[1]HOSTUNAL!M110+'[1]EEEB '!M110+'[1]HDA '!M110+'[1]ETB '!M110+'[1]EAAB '!M110+[1]DAMA!M110+'[1]LOTERIA '!M110+'[1]FGAA '!M110+'[1]HOSRAFU '!M110+'[1]HOSCO '!M110+'[1]HOSUSM '!M110+'[1]HOSENG '!M110+'[1]TERTRA '!M110+'[1]IDU '!M110+'[1]S.EDUC'!M110+[1]FONDATT!M110+[1]TRAMIL!M110+[1]CVP!M110+[1]UNIDIS!M110+[1]FPP!M110+'[1]HOS VISTA H '!M110+'[1]FFDS '!M110+[1]FAVIDI!M110+[1]FOPAE!M110+'[1]CANCAP '!M110</f>
        <v>0</v>
      </c>
      <c r="I53" s="16" t="n">
        <f aca="false">SUM(B53:H53)</f>
        <v>6295.41562595749</v>
      </c>
      <c r="J53" s="17" t="n">
        <f aca="false">I53/$I$59</f>
        <v>0.00322949920632962</v>
      </c>
    </row>
    <row r="54" customFormat="false" ht="12.75" hidden="false" customHeight="false" outlineLevel="0" collapsed="false">
      <c r="A54" s="14" t="s">
        <v>58</v>
      </c>
      <c r="B54" s="15" t="n">
        <f aca="false">'[1]HOS FONT'!B115+[1]COLVATEL!B115+[1]HOSCHAP!B115+'[1]HOS CRISTOBAL'!B115+[1]HOS_PABLO_VI!B115+'[1]ECSA '!B115+'[1]HOS SUBA'!B115+[1]HOSTUNAL!B115+'[1]EEEB '!B115+'[1]HDA '!B115+'[1]ETB '!B115+'[1]EAAB '!B115+[1]DAMA!B115+'[1]LOTERIA '!B115+'[1]FGAA '!B115+'[1]HOSRAFU '!B115+'[1]HOSCO '!B115+'[1]HOSUSM '!B115+'[1]HOSENG '!B115+'[1]TERTRA '!B115+'[1]IDU '!B115+'[1]S.EDUC'!B115+[1]FONDATT!B115+[1]TRAMIL!B115+[1]CVP!B115+[1]UNIDIS!B115+[1]FPP!B115+'[1]HOS VISTA H '!B115+'[1]FFDS '!B115+[1]FAVIDI!B115+[1]FOPAE!B115+'[1]CANCAP '!B115</f>
        <v>0</v>
      </c>
      <c r="C54" s="15" t="n">
        <f aca="false">'[1]HOS FONT'!C115+[1]COLVATEL!C115+[1]HOSCHAP!C115+'[1]HOS CRISTOBAL'!C115+[1]HOS_PABLO_VI!C115+'[1]ECSA '!C115+'[1]HOS SUBA'!C115+[1]HOSTUNAL!C115+'[1]EEEB '!C115+'[1]HDA '!C115+'[1]ETB '!C115+'[1]EAAB '!C115+[1]DAMA!C115+'[1]LOTERIA '!C115+'[1]FGAA '!C115+'[1]HOSRAFU '!C115+'[1]HOSCO '!C115+'[1]HOSUSM '!C115+'[1]HOSENG '!C115+'[1]TERTRA '!C115+'[1]IDU '!C115+'[1]S.EDUC'!C115+[1]FONDATT!C115+[1]TRAMIL!C115+[1]CVP!C115+[1]UNIDIS!C115+[1]FPP!C115+'[1]HOS VISTA H '!C115+'[1]FFDS '!C115+[1]FAVIDI!C115+[1]FOPAE!C115+'[1]CANCAP '!C115</f>
        <v>0</v>
      </c>
      <c r="D54" s="15" t="n">
        <f aca="false">'[1]HOS FONT'!D115+[1]COLVATEL!D115+[1]HOSCHAP!D115+'[1]HOS CRISTOBAL'!D115+[1]HOS_PABLO_VI!D115+'[1]ECSA '!D115+'[1]HOS SUBA'!D115+[1]HOSTUNAL!D115+'[1]EEEB '!D115+'[1]HDA '!D115+'[1]ETB '!D115+'[1]EAAB '!D115+[1]DAMA!D115+'[1]LOTERIA '!D115+'[1]FGAA '!D115+'[1]HOSRAFU '!D115+'[1]HOSCO '!D115+'[1]HOSUSM '!D115+'[1]HOSENG '!D115+'[1]TERTRA '!D115+'[1]IDU '!D115+'[1]S.EDUC'!D115+[1]FONDATT!D115+[1]TRAMIL!D115+[1]CVP!D115+[1]UNIDIS!D115+[1]FPP!D115+'[1]HOS VISTA H '!D115+'[1]FFDS '!D115+[1]FAVIDI!D115+[1]FOPAE!D115+'[1]CANCAP '!D115</f>
        <v>7461.86429754</v>
      </c>
      <c r="E54" s="15" t="n">
        <f aca="false">'[1]HOS FONT'!E115+[1]COLVATEL!E115+[1]HOSCHAP!E115+'[1]HOS CRISTOBAL'!E115+[1]HOS_PABLO_VI!E115+'[1]ECSA '!E115+'[1]HOS SUBA'!E115+[1]HOSTUNAL!E115+'[1]EEEB '!E115+'[1]HDA '!E115+'[1]ETB '!E115+'[1]EAAB '!E115+[1]DAMA!E115+'[1]LOTERIA '!E115+'[1]FGAA '!E115+'[1]HOSRAFU '!E115+'[1]HOSCO '!E115+'[1]HOSUSM '!E115+'[1]HOSENG '!E115+'[1]TERTRA '!E115+'[1]IDU '!E115+'[1]S.EDUC'!E115+[1]FONDATT!E115+[1]TRAMIL!E115+[1]CVP!E115+[1]UNIDIS!E115+[1]FPP!E115+'[1]HOS VISTA H '!E115+'[1]FFDS '!E115+[1]FAVIDI!E115+[1]FOPAE!E115+'[1]CANCAP '!E115</f>
        <v>0</v>
      </c>
      <c r="F54" s="15" t="n">
        <f aca="false">'[1]HOS FONT'!G115+[1]COLVATEL!G115+[1]HOSCHAP!G115+'[1]HOS CRISTOBAL'!G115+[1]HOS_PABLO_VI!G115+'[1]ECSA '!G115+'[1]HOS SUBA'!G115+[1]HOSTUNAL!G115+'[1]EEEB '!G115+'[1]HDA '!G115+'[1]ETB '!G115+'[1]EAAB '!G115+[1]DAMA!G115+'[1]LOTERIA '!G115+'[1]FGAA '!G115+'[1]HOSRAFU '!G115+'[1]HOSCO '!G115+'[1]HOSUSM '!G115+'[1]HOSENG '!G115+'[1]TERTRA '!G115+'[1]IDU '!G115+'[1]S.EDUC'!G115+[1]FONDATT!G115+[1]TRAMIL!G115+[1]CVP!G115+[1]UNIDIS!G115+[1]FPP!G115+'[1]HOS VISTA H '!G115+'[1]FFDS '!G115+[1]FAVIDI!G115+[1]FOPAE!G115+'[1]CANCAP '!G115</f>
        <v>0</v>
      </c>
      <c r="G54" s="15" t="n">
        <f aca="false">'[1]HOS FONT'!K115+[1]COLVATEL!K115+[1]HOSCHAP!K115+'[1]HOS CRISTOBAL'!K115+[1]HOS_PABLO_VI!K115+'[1]ECSA '!K115+'[1]HOS SUBA'!K115+[1]HOSTUNAL!K115+'[1]EEEB '!K115+'[1]HDA '!K115+'[1]ETB '!K115+'[1]EAAB '!K115+[1]DAMA!K115+'[1]LOTERIA '!K115+'[1]FGAA '!K115+'[1]HOSRAFU '!K115+'[1]HOSCO '!K115+'[1]HOSUSM '!K115+'[1]HOSENG '!K115+'[1]TERTRA '!K115+'[1]IDU '!K115+'[1]S.EDUC'!K115+[1]FONDATT!K115+[1]TRAMIL!K115+[1]CVP!K115+[1]UNIDIS!K115+[1]FPP!K115+'[1]HOS VISTA H '!K115+'[1]FFDS '!K115+[1]FAVIDI!K115+[1]FOPAE!K115+'[1]CANCAP '!K115</f>
        <v>0</v>
      </c>
      <c r="H54" s="15" t="n">
        <f aca="false">'[1]HOS FONT'!M115+[1]COLVATEL!M115+[1]HOSCHAP!M115+'[1]HOS CRISTOBAL'!M115+[1]HOS_PABLO_VI!M115+'[1]ECSA '!M115+'[1]HOS SUBA'!M115+[1]HOSTUNAL!M115+'[1]EEEB '!M115+'[1]HDA '!M115+'[1]ETB '!M115+'[1]EAAB '!M115+[1]DAMA!M115+'[1]LOTERIA '!M115+'[1]FGAA '!M115+'[1]HOSRAFU '!M115+'[1]HOSCO '!M115+'[1]HOSUSM '!M115+'[1]HOSENG '!M115+'[1]TERTRA '!M115+'[1]IDU '!M115+'[1]S.EDUC'!M115+[1]FONDATT!M115+[1]TRAMIL!M115+[1]CVP!M115+[1]UNIDIS!M115+[1]FPP!M115+'[1]HOS VISTA H '!M115+'[1]FFDS '!M115+[1]FAVIDI!M115+[1]FOPAE!M115+'[1]CANCAP '!M115</f>
        <v>0</v>
      </c>
      <c r="I54" s="16" t="n">
        <f aca="false">SUM(B54:H54)</f>
        <v>7461.86429754</v>
      </c>
      <c r="J54" s="17" t="n">
        <f aca="false">I54/$I$59</f>
        <v>0.003827878294053</v>
      </c>
    </row>
    <row r="55" customFormat="false" ht="12.75" hidden="false" customHeight="false" outlineLevel="0" collapsed="false">
      <c r="A55" s="14" t="s">
        <v>59</v>
      </c>
      <c r="B55" s="15" t="n">
        <f aca="false">'[1]HOS FONT'!B116+[1]COLVATEL!B116+[1]HOSCHAP!B116+'[1]HOS CRISTOBAL'!B116+[1]HOS_PABLO_VI!B116+'[1]ECSA '!B116+'[1]HOS SUBA'!B116+[1]HOSTUNAL!B116+'[1]EEEB '!B116+'[1]HDA '!B116+'[1]ETB '!B116+'[1]EAAB '!B116+[1]DAMA!B116+'[1]LOTERIA '!B116+'[1]FGAA '!B116+'[1]HOSRAFU '!B116+'[1]HOSCO '!B116+'[1]HOSUSM '!B116+'[1]HOSENG '!B116+'[1]TERTRA '!B116+'[1]IDU '!B116+'[1]S.EDUC'!B116+[1]FONDATT!B116+[1]TRAMIL!B116+[1]CVP!B116+[1]UNIDIS!B116+[1]FPP!B116+'[1]HOS VISTA H '!B116+'[1]FFDS '!B116+[1]FAVIDI!B116+[1]FOPAE!B116+'[1]CANCAP '!B116</f>
        <v>0</v>
      </c>
      <c r="C55" s="15" t="n">
        <f aca="false">'[1]HOS FONT'!C116+[1]COLVATEL!C116+[1]HOSCHAP!C116+'[1]HOS CRISTOBAL'!C116+[1]HOS_PABLO_VI!C116+'[1]ECSA '!C116+'[1]HOS SUBA'!C116+[1]HOSTUNAL!C116+'[1]EEEB '!C116+'[1]HDA '!C116+'[1]ETB '!C116+'[1]EAAB '!C116+[1]DAMA!C116+'[1]LOTERIA '!C116+'[1]FGAA '!C116+'[1]HOSRAFU '!C116+'[1]HOSCO '!C116+'[1]HOSUSM '!C116+'[1]HOSENG '!C116+'[1]TERTRA '!C116+'[1]IDU '!C116+'[1]S.EDUC'!C116+[1]FONDATT!C116+[1]TRAMIL!C116+[1]CVP!C116+[1]UNIDIS!C116+[1]FPP!C116+'[1]HOS VISTA H '!C116+'[1]FFDS '!C116+[1]FAVIDI!C116+[1]FOPAE!C116+'[1]CANCAP '!C116</f>
        <v>0</v>
      </c>
      <c r="D55" s="15" t="n">
        <f aca="false">'[1]HOS FONT'!D116+[1]COLVATEL!D116+[1]HOSCHAP!D116+'[1]HOS CRISTOBAL'!D116+[1]HOS_PABLO_VI!D116+'[1]ECSA '!D116+'[1]HOS SUBA'!D116+[1]HOSTUNAL!D116+'[1]EEEB '!D116+'[1]HDA '!D116+'[1]ETB '!D116+'[1]EAAB '!D116+[1]DAMA!D116+'[1]LOTERIA '!D116+'[1]FGAA '!D116+'[1]HOSRAFU '!D116+'[1]HOSCO '!D116+'[1]HOSUSM '!D116+'[1]HOSENG '!D116+'[1]TERTRA '!D116+'[1]IDU '!D116+'[1]S.EDUC'!D116+[1]FONDATT!D116+[1]TRAMIL!D116+[1]CVP!D116+[1]UNIDIS!D116+[1]FPP!D116+'[1]HOS VISTA H '!D116+'[1]FFDS '!D116+[1]FAVIDI!D116+[1]FOPAE!D116+'[1]CANCAP '!D116</f>
        <v>1489.85156104</v>
      </c>
      <c r="E55" s="15" t="n">
        <f aca="false">'[1]HOS FONT'!E116+[1]COLVATEL!E116+[1]HOSCHAP!E116+'[1]HOS CRISTOBAL'!E116+[1]HOS_PABLO_VI!E116+'[1]ECSA '!E116+'[1]HOS SUBA'!E116+[1]HOSTUNAL!E116+'[1]EEEB '!E116+'[1]HDA '!E116+'[1]ETB '!E116+'[1]EAAB '!E116+[1]DAMA!E116+'[1]LOTERIA '!E116+'[1]FGAA '!E116+'[1]HOSRAFU '!E116+'[1]HOSCO '!E116+'[1]HOSUSM '!E116+'[1]HOSENG '!E116+'[1]TERTRA '!E116+'[1]IDU '!E116+'[1]S.EDUC'!E116+[1]FONDATT!E116+[1]TRAMIL!E116+[1]CVP!E116+[1]UNIDIS!E116+[1]FPP!E116+'[1]HOS VISTA H '!E116+'[1]FFDS '!E116+[1]FAVIDI!E116+[1]FOPAE!E116+'[1]CANCAP '!E116</f>
        <v>0</v>
      </c>
      <c r="F55" s="15" t="n">
        <f aca="false">'[1]HOS FONT'!G116+[1]COLVATEL!G116+[1]HOSCHAP!G116+'[1]HOS CRISTOBAL'!G116+[1]HOS_PABLO_VI!G116+'[1]ECSA '!G116+'[1]HOS SUBA'!G116+[1]HOSTUNAL!G116+'[1]EEEB '!G116+'[1]HDA '!G116+'[1]ETB '!G116+'[1]EAAB '!G116+[1]DAMA!G116+'[1]LOTERIA '!G116+'[1]FGAA '!G116+'[1]HOSRAFU '!G116+'[1]HOSCO '!G116+'[1]HOSUSM '!G116+'[1]HOSENG '!G116+'[1]TERTRA '!G116+'[1]IDU '!G116+'[1]S.EDUC'!G116+[1]FONDATT!G116+[1]TRAMIL!G116+[1]CVP!G116+[1]UNIDIS!G116+[1]FPP!G116+'[1]HOS VISTA H '!G116+'[1]FFDS '!G116+[1]FAVIDI!G116+[1]FOPAE!G116+'[1]CANCAP '!G116</f>
        <v>0</v>
      </c>
      <c r="G55" s="15" t="n">
        <f aca="false">'[1]HOS FONT'!K116+[1]COLVATEL!K116+[1]HOSCHAP!K116+'[1]HOS CRISTOBAL'!K116+[1]HOS_PABLO_VI!K116+'[1]ECSA '!K116+'[1]HOS SUBA'!K116+[1]HOSTUNAL!K116+'[1]EEEB '!K116+'[1]HDA '!K116+'[1]ETB '!K116+'[1]EAAB '!K116+[1]DAMA!K116+'[1]LOTERIA '!K116+'[1]FGAA '!K116+'[1]HOSRAFU '!K116+'[1]HOSCO '!K116+'[1]HOSUSM '!K116+'[1]HOSENG '!K116+'[1]TERTRA '!K116+'[1]IDU '!K116+'[1]S.EDUC'!K116+[1]FONDATT!K116+[1]TRAMIL!K116+[1]CVP!K116+[1]UNIDIS!K116+[1]FPP!K116+'[1]HOS VISTA H '!K116+'[1]FFDS '!K116+[1]FAVIDI!K116+[1]FOPAE!K116+'[1]CANCAP '!K116</f>
        <v>0</v>
      </c>
      <c r="H55" s="15" t="n">
        <f aca="false">'[1]HOS FONT'!M116+[1]COLVATEL!M116+[1]HOSCHAP!M116+'[1]HOS CRISTOBAL'!M116+[1]HOS_PABLO_VI!M116+'[1]ECSA '!M116+'[1]HOS SUBA'!M116+[1]HOSTUNAL!M116+'[1]EEEB '!M116+'[1]HDA '!M116+'[1]ETB '!M116+'[1]EAAB '!M116+[1]DAMA!M116+'[1]LOTERIA '!M116+'[1]FGAA '!M116+'[1]HOSRAFU '!M116+'[1]HOSCO '!M116+'[1]HOSUSM '!M116+'[1]HOSENG '!M116+'[1]TERTRA '!M116+'[1]IDU '!M116+'[1]S.EDUC'!M116+[1]FONDATT!M116+[1]TRAMIL!M116+[1]CVP!M116+[1]UNIDIS!M116+[1]FPP!M116+'[1]HOS VISTA H '!M116+'[1]FFDS '!M116+[1]FAVIDI!M116+[1]FOPAE!M116+'[1]CANCAP '!M116</f>
        <v>0</v>
      </c>
      <c r="I55" s="16" t="n">
        <f aca="false">SUM(B55:H55)</f>
        <v>1489.85156104</v>
      </c>
      <c r="J55" s="17" t="n">
        <f aca="false">I55/$I$59</f>
        <v>0.000764282252324814</v>
      </c>
    </row>
    <row r="56" customFormat="false" ht="12.75" hidden="false" customHeight="false" outlineLevel="0" collapsed="false">
      <c r="A56" s="14" t="s">
        <v>60</v>
      </c>
      <c r="B56" s="15" t="n">
        <f aca="false">'[1]HOS FONT'!B117+[1]COLVATEL!B117+[1]HOSCHAP!B117+'[1]HOS CRISTOBAL'!B117+[1]HOS_PABLO_VI!B117+'[1]ECSA '!B117+'[1]HOS SUBA'!B117+[1]HOSTUNAL!B117+'[1]EEEB '!B117+'[1]HDA '!B117+'[1]ETB '!B117+'[1]EAAB '!B117+[1]DAMA!B117+'[1]LOTERIA '!B117+'[1]FGAA '!B117+'[1]HOSRAFU '!B117+'[1]HOSCO '!B117+'[1]HOSUSM '!B117+'[1]HOSENG '!B117+'[1]TERTRA '!B117+'[1]IDU '!B117+'[1]S.EDUC'!B117+[1]FONDATT!B117+[1]TRAMIL!B117+[1]CVP!B117+[1]UNIDIS!B117+[1]FPP!B117+'[1]HOS VISTA H '!B117+'[1]FFDS '!B117+[1]FAVIDI!B117+[1]FOPAE!B117+'[1]CANCAP '!B117</f>
        <v>0</v>
      </c>
      <c r="C56" s="15" t="n">
        <f aca="false">'[1]HOS FONT'!C117+[1]COLVATEL!C117+[1]HOSCHAP!C117+'[1]HOS CRISTOBAL'!C117+[1]HOS_PABLO_VI!C117+'[1]ECSA '!C117+'[1]HOS SUBA'!C117+[1]HOSTUNAL!C117+'[1]EEEB '!C117+'[1]HDA '!C117+'[1]ETB '!C117+'[1]EAAB '!C117+[1]DAMA!C117+'[1]LOTERIA '!C117+'[1]FGAA '!C117+'[1]HOSRAFU '!C117+'[1]HOSCO '!C117+'[1]HOSUSM '!C117+'[1]HOSENG '!C117+'[1]TERTRA '!C117+'[1]IDU '!C117+'[1]S.EDUC'!C117+[1]FONDATT!C117+[1]TRAMIL!C117+[1]CVP!C117+[1]UNIDIS!C117+[1]FPP!C117+'[1]HOS VISTA H '!C117+'[1]FFDS '!C117+[1]FAVIDI!C117+[1]FOPAE!C117+'[1]CANCAP '!C117</f>
        <v>0</v>
      </c>
      <c r="D56" s="15" t="n">
        <f aca="false">'[1]HOS FONT'!D117+[1]COLVATEL!D117+[1]HOSCHAP!D117+'[1]HOS CRISTOBAL'!D117+[1]HOS_PABLO_VI!D117+'[1]ECSA '!D117+'[1]HOS SUBA'!D117+[1]HOSTUNAL!D117+'[1]EEEB '!D117+'[1]HDA '!D117+'[1]ETB '!D117+'[1]EAAB '!D117+[1]DAMA!D117+'[1]LOTERIA '!D117+'[1]FGAA '!D117+'[1]HOSRAFU '!D117+'[1]HOSCO '!D117+'[1]HOSUSM '!D117+'[1]HOSENG '!D117+'[1]TERTRA '!D117+'[1]IDU '!D117+'[1]S.EDUC'!D117+[1]FONDATT!D117+[1]TRAMIL!D117+[1]CVP!D117+[1]UNIDIS!D117+[1]FPP!D117+'[1]HOS VISTA H '!D117+'[1]FFDS '!D117+[1]FAVIDI!D117+[1]FOPAE!D117+'[1]CANCAP '!D117</f>
        <v>3027.42361916</v>
      </c>
      <c r="E56" s="15" t="n">
        <f aca="false">'[1]HOS FONT'!E117+[1]COLVATEL!E117+[1]HOSCHAP!E117+'[1]HOS CRISTOBAL'!E117+[1]HOS_PABLO_VI!E117+'[1]ECSA '!E117+'[1]HOS SUBA'!E117+[1]HOSTUNAL!E117+'[1]EEEB '!E117+'[1]HDA '!E117+'[1]ETB '!E117+'[1]EAAB '!E117+[1]DAMA!E117+'[1]LOTERIA '!E117+'[1]FGAA '!E117+'[1]HOSRAFU '!E117+'[1]HOSCO '!E117+'[1]HOSUSM '!E117+'[1]HOSENG '!E117+'[1]TERTRA '!E117+'[1]IDU '!E117+'[1]S.EDUC'!E117+[1]FONDATT!E117+[1]TRAMIL!E117+[1]CVP!E117+[1]UNIDIS!E117+[1]FPP!E117+'[1]HOS VISTA H '!E117+'[1]FFDS '!E117+[1]FAVIDI!E117+[1]FOPAE!E117+'[1]CANCAP '!E117</f>
        <v>0</v>
      </c>
      <c r="F56" s="15" t="n">
        <f aca="false">'[1]HOS FONT'!G117+[1]COLVATEL!G117+[1]HOSCHAP!G117+'[1]HOS CRISTOBAL'!G117+[1]HOS_PABLO_VI!G117+'[1]ECSA '!G117+'[1]HOS SUBA'!G117+[1]HOSTUNAL!G117+'[1]EEEB '!G117+'[1]HDA '!G117+'[1]ETB '!G117+'[1]EAAB '!G117+[1]DAMA!G117+'[1]LOTERIA '!G117+'[1]FGAA '!G117+'[1]HOSRAFU '!G117+'[1]HOSCO '!G117+'[1]HOSUSM '!G117+'[1]HOSENG '!G117+'[1]TERTRA '!G117+'[1]IDU '!G117+'[1]S.EDUC'!G117+[1]FONDATT!G117+[1]TRAMIL!G117+[1]CVP!G117+[1]UNIDIS!G117+[1]FPP!G117+'[1]HOS VISTA H '!G117+'[1]FFDS '!G117+[1]FAVIDI!G117+[1]FOPAE!G117+'[1]CANCAP '!G117</f>
        <v>0</v>
      </c>
      <c r="G56" s="15" t="n">
        <f aca="false">'[1]HOS FONT'!K117+[1]COLVATEL!K117+[1]HOSCHAP!K117+'[1]HOS CRISTOBAL'!K117+[1]HOS_PABLO_VI!K117+'[1]ECSA '!K117+'[1]HOS SUBA'!K117+[1]HOSTUNAL!K117+'[1]EEEB '!K117+'[1]HDA '!K117+'[1]ETB '!K117+'[1]EAAB '!K117+[1]DAMA!K117+'[1]LOTERIA '!K117+'[1]FGAA '!K117+'[1]HOSRAFU '!K117+'[1]HOSCO '!K117+'[1]HOSUSM '!K117+'[1]HOSENG '!K117+'[1]TERTRA '!K117+'[1]IDU '!K117+'[1]S.EDUC'!K117+[1]FONDATT!K117+[1]TRAMIL!K117+[1]CVP!K117+[1]UNIDIS!K117+[1]FPP!K117+'[1]HOS VISTA H '!K117+'[1]FFDS '!K117+[1]FAVIDI!K117+[1]FOPAE!K117+'[1]CANCAP '!K117</f>
        <v>0</v>
      </c>
      <c r="H56" s="15" t="n">
        <f aca="false">'[1]HOS FONT'!M117+[1]COLVATEL!M117+[1]HOSCHAP!M117+'[1]HOS CRISTOBAL'!M117+[1]HOS_PABLO_VI!M117+'[1]ECSA '!M117+'[1]HOS SUBA'!M117+[1]HOSTUNAL!M117+'[1]EEEB '!M117+'[1]HDA '!M117+'[1]ETB '!M117+'[1]EAAB '!M117+[1]DAMA!M117+'[1]LOTERIA '!M117+'[1]FGAA '!M117+'[1]HOSRAFU '!M117+'[1]HOSCO '!M117+'[1]HOSUSM '!M117+'[1]HOSENG '!M117+'[1]TERTRA '!M117+'[1]IDU '!M117+'[1]S.EDUC'!M117+[1]FONDATT!M117+[1]TRAMIL!M117+[1]CVP!M117+[1]UNIDIS!M117+[1]FPP!M117+'[1]HOS VISTA H '!M117+'[1]FFDS '!M117+[1]FAVIDI!M117+[1]FOPAE!M117+'[1]CANCAP '!M117</f>
        <v>0</v>
      </c>
      <c r="I56" s="16" t="n">
        <f aca="false">SUM(B56:H56)</f>
        <v>3027.42361916</v>
      </c>
      <c r="J56" s="17" t="n">
        <f aca="false">I56/$I$59</f>
        <v>0.00155304474814778</v>
      </c>
    </row>
    <row r="57" customFormat="false" ht="12.75" hidden="false" customHeight="false" outlineLevel="0" collapsed="false">
      <c r="A57" s="14" t="s">
        <v>61</v>
      </c>
      <c r="B57" s="15" t="n">
        <f aca="false">'[1]HOS FONT'!B118+[1]COLVATEL!B118+[1]HOSCHAP!B118+'[1]HOS CRISTOBAL'!B118+[1]HOS_PABLO_VI!B118+'[1]ECSA '!B118+'[1]HOS SUBA'!B118+[1]HOSTUNAL!B118+'[1]EEEB '!B118+'[1]HDA '!B118+'[1]ETB '!B118+'[1]EAAB '!B118+[1]DAMA!B118+'[1]LOTERIA '!B118+'[1]FGAA '!B118+'[1]HOSRAFU '!B118+'[1]HOSCO '!B118+'[1]HOSUSM '!B118+'[1]HOSENG '!B118+'[1]TERTRA '!B118+'[1]IDU '!B118+'[1]S.EDUC'!B118+[1]FONDATT!B118+[1]TRAMIL!B118+[1]CVP!B118+[1]UNIDIS!B118+[1]FPP!B118+'[1]HOS VISTA H '!B118+'[1]FFDS '!B118+[1]FAVIDI!B118+[1]FOPAE!B118+'[1]CANCAP '!B118</f>
        <v>0</v>
      </c>
      <c r="C57" s="15" t="n">
        <f aca="false">'[1]HOS FONT'!C118+[1]COLVATEL!C118+[1]HOSCHAP!C118+'[1]HOS CRISTOBAL'!C118+[1]HOS_PABLO_VI!C118+'[1]ECSA '!C118+'[1]HOS SUBA'!C118+[1]HOSTUNAL!C118+'[1]EEEB '!C118+'[1]HDA '!C118+'[1]ETB '!C118+'[1]EAAB '!C118+[1]DAMA!C118+'[1]LOTERIA '!C118+'[1]FGAA '!C118+'[1]HOSRAFU '!C118+'[1]HOSCO '!C118+'[1]HOSUSM '!C118+'[1]HOSENG '!C118+'[1]TERTRA '!C118+'[1]IDU '!C118+'[1]S.EDUC'!C118+[1]FONDATT!C118+[1]TRAMIL!C118+[1]CVP!C118+[1]UNIDIS!C118+[1]FPP!C118+'[1]HOS VISTA H '!C118+'[1]FFDS '!C118+[1]FAVIDI!C118+[1]FOPAE!C118+'[1]CANCAP '!C118</f>
        <v>0</v>
      </c>
      <c r="D57" s="15" t="n">
        <f aca="false">'[1]HOS FONT'!D118+[1]COLVATEL!D118+[1]HOSCHAP!D118+'[1]HOS CRISTOBAL'!D118+[1]HOS_PABLO_VI!D118+'[1]ECSA '!D118+'[1]HOS SUBA'!D118+[1]HOSTUNAL!D118+'[1]EEEB '!D118+'[1]HDA '!D118+'[1]ETB '!D118+'[1]EAAB '!D118+[1]DAMA!D118+'[1]LOTERIA '!D118+'[1]FGAA '!D118+'[1]HOSRAFU '!D118+'[1]HOSCO '!D118+'[1]HOSUSM '!D118+'[1]HOSENG '!D118+'[1]TERTRA '!D118+'[1]IDU '!D118+'[1]S.EDUC'!D118+[1]FONDATT!D118+[1]TRAMIL!D118+[1]CVP!D118+[1]UNIDIS!D118+[1]FPP!D118+'[1]HOS VISTA H '!D118+'[1]FFDS '!D118+[1]FAVIDI!D118+[1]FOPAE!D118+'[1]CANCAP '!D118</f>
        <v>9794.9884138</v>
      </c>
      <c r="E57" s="15" t="n">
        <f aca="false">'[1]HOS FONT'!E118+[1]COLVATEL!E118+[1]HOSCHAP!E118+'[1]HOS CRISTOBAL'!E118+[1]HOS_PABLO_VI!E118+'[1]ECSA '!E118+'[1]HOS SUBA'!E118+[1]HOSTUNAL!E118+'[1]EEEB '!E118+'[1]HDA '!E118+'[1]ETB '!E118+'[1]EAAB '!E118+[1]DAMA!E118+'[1]LOTERIA '!E118+'[1]FGAA '!E118+'[1]HOSRAFU '!E118+'[1]HOSCO '!E118+'[1]HOSUSM '!E118+'[1]HOSENG '!E118+'[1]TERTRA '!E118+'[1]IDU '!E118+'[1]S.EDUC'!E118+[1]FONDATT!E118+[1]TRAMIL!E118+[1]CVP!E118+[1]UNIDIS!E118+[1]FPP!E118+'[1]HOS VISTA H '!E118+'[1]FFDS '!E118+[1]FAVIDI!E118+[1]FOPAE!E118+'[1]CANCAP '!E118</f>
        <v>0</v>
      </c>
      <c r="F57" s="15" t="n">
        <f aca="false">'[1]HOS FONT'!G118+[1]COLVATEL!G118+[1]HOSCHAP!G118+'[1]HOS CRISTOBAL'!G118+[1]HOS_PABLO_VI!G118+'[1]ECSA '!G118+'[1]HOS SUBA'!G118+[1]HOSTUNAL!G118+'[1]EEEB '!G118+'[1]HDA '!G118+'[1]ETB '!G118+'[1]EAAB '!G118+[1]DAMA!G118+'[1]LOTERIA '!G118+'[1]FGAA '!G118+'[1]HOSRAFU '!G118+'[1]HOSCO '!G118+'[1]HOSUSM '!G118+'[1]HOSENG '!G118+'[1]TERTRA '!G118+'[1]IDU '!G118+'[1]S.EDUC'!G118+[1]FONDATT!G118+[1]TRAMIL!G118+[1]CVP!G118+[1]UNIDIS!G118+[1]FPP!G118+'[1]HOS VISTA H '!G118+'[1]FFDS '!G118+[1]FAVIDI!G118+[1]FOPAE!G118+'[1]CANCAP '!G118</f>
        <v>0</v>
      </c>
      <c r="G57" s="15" t="n">
        <f aca="false">'[1]HOS FONT'!K118+[1]COLVATEL!K118+[1]HOSCHAP!K118+'[1]HOS CRISTOBAL'!K118+[1]HOS_PABLO_VI!K118+'[1]ECSA '!K118+'[1]HOS SUBA'!K118+[1]HOSTUNAL!K118+'[1]EEEB '!K118+'[1]HDA '!K118+'[1]ETB '!K118+'[1]EAAB '!K118+[1]DAMA!K118+'[1]LOTERIA '!K118+'[1]FGAA '!K118+'[1]HOSRAFU '!K118+'[1]HOSCO '!K118+'[1]HOSUSM '!K118+'[1]HOSENG '!K118+'[1]TERTRA '!K118+'[1]IDU '!K118+'[1]S.EDUC'!K118+[1]FONDATT!K118+[1]TRAMIL!K118+[1]CVP!K118+[1]UNIDIS!K118+[1]FPP!K118+'[1]HOS VISTA H '!K118+'[1]FFDS '!K118+[1]FAVIDI!K118+[1]FOPAE!K118+'[1]CANCAP '!K118</f>
        <v>0</v>
      </c>
      <c r="H57" s="15" t="n">
        <f aca="false">'[1]HOS FONT'!M118+[1]COLVATEL!M118+[1]HOSCHAP!M118+'[1]HOS CRISTOBAL'!M118+[1]HOS_PABLO_VI!M118+'[1]ECSA '!M118+'[1]HOS SUBA'!M118+[1]HOSTUNAL!M118+'[1]EEEB '!M118+'[1]HDA '!M118+'[1]ETB '!M118+'[1]EAAB '!M118+[1]DAMA!M118+'[1]LOTERIA '!M118+'[1]FGAA '!M118+'[1]HOSRAFU '!M118+'[1]HOSCO '!M118+'[1]HOSUSM '!M118+'[1]HOSENG '!M118+'[1]TERTRA '!M118+'[1]IDU '!M118+'[1]S.EDUC'!M118+[1]FONDATT!M118+[1]TRAMIL!M118+[1]CVP!M118+[1]UNIDIS!M118+[1]FPP!M118+'[1]HOS VISTA H '!M118+'[1]FFDS '!M118+[1]FAVIDI!M118+[1]FOPAE!M118+'[1]CANCAP '!M118</f>
        <v>0</v>
      </c>
      <c r="I57" s="16" t="n">
        <f aca="false">SUM(B57:H57)</f>
        <v>9794.9884138</v>
      </c>
      <c r="J57" s="17" t="n">
        <f aca="false">I57/$I$59</f>
        <v>0.00502475280233205</v>
      </c>
    </row>
    <row r="58" customFormat="false" ht="12.75" hidden="false" customHeight="false" outlineLevel="0" collapsed="false">
      <c r="A58" s="14" t="s">
        <v>62</v>
      </c>
      <c r="B58" s="15" t="n">
        <f aca="false">'[1]HOS FONT'!B119+[1]COLVATEL!B119+[1]HOSCHAP!B119+'[1]HOS CRISTOBAL'!B119+[1]HOS_PABLO_VI!B119+'[1]ECSA '!B119+'[1]HOS SUBA'!B119+[1]HOSTUNAL!B119+'[1]EEEB '!B119+'[1]HDA '!B119+'[1]ETB '!B119+'[1]EAAB '!B119+[1]DAMA!B119+'[1]LOTERIA '!B119+'[1]FGAA '!B119+'[1]HOSRAFU '!B119+'[1]HOSCO '!B119+'[1]HOSUSM '!B119+'[1]HOSENG '!B119+'[1]TERTRA '!B119+'[1]IDU '!B119+'[1]S.EDUC'!B119+[1]FONDATT!B119+[1]TRAMIL!B119+[1]CVP!B119+[1]UNIDIS!B119+[1]FPP!B119+'[1]HOS VISTA H '!B119+'[1]FFDS '!B119+[1]FAVIDI!B119+[1]FOPAE!B119+'[1]CANCAP '!B119</f>
        <v>7462.04205703406</v>
      </c>
      <c r="C58" s="15" t="n">
        <f aca="false">'[1]HOS FONT'!C119+[1]COLVATEL!C119+[1]HOSCHAP!C119+'[1]HOS CRISTOBAL'!C119+[1]HOS_PABLO_VI!C119+'[1]ECSA '!C119+'[1]HOS SUBA'!C119+[1]HOSTUNAL!C119+'[1]EEEB '!C119+'[1]HDA '!C119+'[1]ETB '!C119+'[1]EAAB '!C119+[1]DAMA!C119+'[1]LOTERIA '!C119+'[1]FGAA '!C119+'[1]HOSRAFU '!C119+'[1]HOSCO '!C119+'[1]HOSUSM '!C119+'[1]HOSENG '!C119+'[1]TERTRA '!C119+'[1]IDU '!C119+'[1]S.EDUC'!C119+[1]FONDATT!C119+[1]TRAMIL!C119+[1]CVP!C119+[1]UNIDIS!C119+[1]FPP!C119+'[1]HOS VISTA H '!C119+'[1]FFDS '!C119+[1]FAVIDI!C119+[1]FOPAE!C119+'[1]CANCAP '!C119</f>
        <v>0</v>
      </c>
      <c r="D58" s="15" t="n">
        <f aca="false">'[1]HOS FONT'!D119+[1]COLVATEL!D119+[1]HOSCHAP!D119+'[1]HOS CRISTOBAL'!D119+[1]HOS_PABLO_VI!D119+'[1]ECSA '!D119+'[1]HOS SUBA'!D119+[1]HOSTUNAL!D119+'[1]EEEB '!D119+'[1]HDA '!D119+'[1]ETB '!D119+'[1]EAAB '!D119+[1]DAMA!D119+'[1]LOTERIA '!D119+'[1]FGAA '!D119+'[1]HOSRAFU '!D119+'[1]HOSCO '!D119+'[1]HOSUSM '!D119+'[1]HOSENG '!D119+'[1]TERTRA '!D119+'[1]IDU '!D119+'[1]S.EDUC'!D119+[1]FONDATT!D119+[1]TRAMIL!D119+[1]CVP!D119+[1]UNIDIS!D119+[1]FPP!D119+'[1]HOS VISTA H '!D119+'[1]FFDS '!D119+[1]FAVIDI!D119+[1]FOPAE!D119+'[1]CANCAP '!D119</f>
        <v>0</v>
      </c>
      <c r="E58" s="15" t="n">
        <f aca="false">'[1]HOS FONT'!E119+[1]COLVATEL!E119+[1]HOSCHAP!E119+'[1]HOS CRISTOBAL'!E119+[1]HOS_PABLO_VI!E119+'[1]ECSA '!E119+'[1]HOS SUBA'!E119+[1]HOSTUNAL!E119+'[1]EEEB '!E119+'[1]HDA '!E119+'[1]ETB '!E119+'[1]EAAB '!E119+[1]DAMA!E119+'[1]LOTERIA '!E119+'[1]FGAA '!E119+'[1]HOSRAFU '!E119+'[1]HOSCO '!E119+'[1]HOSUSM '!E119+'[1]HOSENG '!E119+'[1]TERTRA '!E119+'[1]IDU '!E119+'[1]S.EDUC'!E119+[1]FONDATT!E119+[1]TRAMIL!E119+[1]CVP!E119+[1]UNIDIS!E119+[1]FPP!E119+'[1]HOS VISTA H '!E119+'[1]FFDS '!E119+[1]FAVIDI!E119+[1]FOPAE!E119+'[1]CANCAP '!E119</f>
        <v>0</v>
      </c>
      <c r="F58" s="15" t="n">
        <f aca="false">'[1]HOS FONT'!G119+[1]COLVATEL!G119+[1]HOSCHAP!G119+'[1]HOS CRISTOBAL'!G119+[1]HOS_PABLO_VI!G119+'[1]ECSA '!G119+'[1]HOS SUBA'!G119+[1]HOSTUNAL!G119+'[1]EEEB '!G119+'[1]HDA '!G119+'[1]ETB '!G119+'[1]EAAB '!G119+[1]DAMA!G119+'[1]LOTERIA '!G119+'[1]FGAA '!G119+'[1]HOSRAFU '!G119+'[1]HOSCO '!G119+'[1]HOSUSM '!G119+'[1]HOSENG '!G119+'[1]TERTRA '!G119+'[1]IDU '!G119+'[1]S.EDUC'!G119+[1]FONDATT!G119+[1]TRAMIL!G119+[1]CVP!G119+[1]UNIDIS!G119+[1]FPP!G119+'[1]HOS VISTA H '!G119+'[1]FFDS '!G119+[1]FAVIDI!G119+[1]FOPAE!G119+'[1]CANCAP '!G119</f>
        <v>0</v>
      </c>
      <c r="G58" s="15" t="n">
        <f aca="false">'[1]HOS FONT'!K119+[1]COLVATEL!K119+[1]HOSCHAP!K119+'[1]HOS CRISTOBAL'!K119+[1]HOS_PABLO_VI!K119+'[1]ECSA '!K119+'[1]HOS SUBA'!K119+[1]HOSTUNAL!K119+'[1]EEEB '!K119+'[1]HDA '!K119+'[1]ETB '!K119+'[1]EAAB '!K119+[1]DAMA!K119+'[1]LOTERIA '!K119+'[1]FGAA '!K119+'[1]HOSRAFU '!K119+'[1]HOSCO '!K119+'[1]HOSUSM '!K119+'[1]HOSENG '!K119+'[1]TERTRA '!K119+'[1]IDU '!K119+'[1]S.EDUC'!K119+[1]FONDATT!K119+[1]TRAMIL!K119+[1]CVP!K119+[1]UNIDIS!K119+[1]FPP!K119+'[1]HOS VISTA H '!K119+'[1]FFDS '!K119+[1]FAVIDI!K119+[1]FOPAE!K119+'[1]CANCAP '!K119</f>
        <v>0</v>
      </c>
      <c r="H58" s="15" t="n">
        <f aca="false">'[1]HOS FONT'!M119+[1]COLVATEL!M119+[1]HOSCHAP!M119+'[1]HOS CRISTOBAL'!M119+[1]HOS_PABLO_VI!M119+'[1]ECSA '!M119+'[1]HOS SUBA'!M119+[1]HOSTUNAL!M119+'[1]EEEB '!M119+'[1]HDA '!M119+'[1]ETB '!M119+'[1]EAAB '!M119+[1]DAMA!M119+'[1]LOTERIA '!M119+'[1]FGAA '!M119+'[1]HOSRAFU '!M119+'[1]HOSCO '!M119+'[1]HOSUSM '!M119+'[1]HOSENG '!M119+'[1]TERTRA '!M119+'[1]IDU '!M119+'[1]S.EDUC'!M119+[1]FONDATT!M119+[1]TRAMIL!M119+[1]CVP!M119+[1]UNIDIS!M119+[1]FPP!M119+'[1]HOS VISTA H '!M119+'[1]FFDS '!M119+[1]FAVIDI!M119+[1]FOPAE!M119+'[1]CANCAP '!M119</f>
        <v>0</v>
      </c>
      <c r="I58" s="16" t="n">
        <f aca="false">SUM(B58:H58)</f>
        <v>7462.04205703406</v>
      </c>
      <c r="J58" s="17" t="n">
        <f aca="false">I58/$I$59</f>
        <v>0.00382796948328959</v>
      </c>
    </row>
    <row r="59" s="24" customFormat="true" ht="12.75" hidden="false" customHeight="false" outlineLevel="0" collapsed="false">
      <c r="A59" s="21" t="s">
        <v>63</v>
      </c>
      <c r="B59" s="22" t="n">
        <f aca="false">SUM(B9:B58)</f>
        <v>1362061.15428499</v>
      </c>
      <c r="C59" s="22" t="n">
        <f aca="false">SUM(C9:C58)</f>
        <v>60401.1395488937</v>
      </c>
      <c r="D59" s="22" t="n">
        <f aca="false">SUM(D9:D58)</f>
        <v>70583.00088159</v>
      </c>
      <c r="E59" s="22" t="n">
        <f aca="false">SUM(E9:E58)</f>
        <v>374086.85054862</v>
      </c>
      <c r="F59" s="22" t="n">
        <f aca="false">SUM(F9:F58)</f>
        <v>38144.827602756</v>
      </c>
      <c r="G59" s="22" t="n">
        <f aca="false">SUM(G9:G58)</f>
        <v>7766.348</v>
      </c>
      <c r="H59" s="22" t="n">
        <f aca="false">SUM(H9:H58)</f>
        <v>36304.00011062</v>
      </c>
      <c r="I59" s="22" t="n">
        <f aca="false">SUM(B59:H59)</f>
        <v>1949347.32097747</v>
      </c>
      <c r="J59" s="23" t="n">
        <f aca="false">I59/$I$59</f>
        <v>1</v>
      </c>
      <c r="L59" s="25"/>
    </row>
    <row r="60" s="24" customFormat="true" ht="13.5" hidden="false" customHeight="false" outlineLevel="0" collapsed="false">
      <c r="A60" s="26" t="s">
        <v>12</v>
      </c>
      <c r="B60" s="27" t="n">
        <f aca="false">B59/$I$59</f>
        <v>0.69872676850732</v>
      </c>
      <c r="C60" s="27" t="n">
        <f aca="false">C59/$I$59</f>
        <v>0.0309853143659421</v>
      </c>
      <c r="D60" s="27" t="n">
        <f aca="false">D59/$I$59</f>
        <v>0.0362085299638637</v>
      </c>
      <c r="E60" s="27" t="n">
        <f aca="false">E59/$I$59</f>
        <v>0.191903642066741</v>
      </c>
      <c r="F60" s="27" t="n">
        <f aca="false">F59/$I$59</f>
        <v>0.0195679996028768</v>
      </c>
      <c r="G60" s="27" t="n">
        <f aca="false">G59/$I$59</f>
        <v>0.00398407606301052</v>
      </c>
      <c r="H60" s="27" t="n">
        <f aca="false">H59/$I$59</f>
        <v>0.018623669430246</v>
      </c>
      <c r="I60" s="27" t="n">
        <f aca="false">I59/$I$59</f>
        <v>1</v>
      </c>
      <c r="J60" s="28"/>
    </row>
    <row r="61" customFormat="false" ht="12.75" hidden="false" customHeight="false" outlineLevel="0" collapsed="false">
      <c r="A61" s="29" t="s">
        <v>64</v>
      </c>
      <c r="K61" s="30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/>
      <c r="W61" s="33"/>
    </row>
    <row r="62" customFormat="false" ht="12.75" hidden="false" customHeight="false" outlineLevel="0" collapsed="false">
      <c r="K62" s="34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2"/>
      <c r="W62" s="33"/>
    </row>
    <row r="63" customFormat="false" ht="12.75" hidden="false" customHeight="false" outlineLevel="0" collapsed="false">
      <c r="K63" s="30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2"/>
      <c r="W63" s="33"/>
    </row>
    <row r="64" customFormat="false" ht="12.75" hidden="false" customHeight="false" outlineLevel="0" collapsed="false">
      <c r="K64" s="30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/>
      <c r="W64" s="33"/>
    </row>
    <row r="65" customFormat="false" ht="12.75" hidden="false" customHeight="false" outlineLevel="0" collapsed="false">
      <c r="K65" s="30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2"/>
      <c r="W65" s="33"/>
    </row>
    <row r="66" customFormat="false" ht="12.75" hidden="false" customHeight="false" outlineLevel="0" collapsed="false">
      <c r="K66" s="30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2"/>
      <c r="W66" s="33"/>
    </row>
    <row r="67" customFormat="false" ht="12.75" hidden="false" customHeight="false" outlineLevel="0" collapsed="false">
      <c r="K67" s="30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2"/>
      <c r="W67" s="33"/>
    </row>
    <row r="68" customFormat="false" ht="12.75" hidden="false" customHeight="false" outlineLevel="0" collapsed="false">
      <c r="K68" s="35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2"/>
      <c r="W68" s="33"/>
    </row>
    <row r="69" customFormat="false" ht="12.75" hidden="false" customHeight="false" outlineLevel="0" collapsed="false">
      <c r="K69" s="30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2"/>
      <c r="W69" s="33"/>
    </row>
    <row r="70" customFormat="false" ht="12.75" hidden="false" customHeight="false" outlineLevel="0" collapsed="false">
      <c r="K70" s="30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2"/>
      <c r="W70" s="33"/>
    </row>
    <row r="71" customFormat="false" ht="12.75" hidden="false" customHeight="false" outlineLevel="0" collapsed="false">
      <c r="K71" s="30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2"/>
      <c r="W71" s="33"/>
    </row>
    <row r="72" customFormat="false" ht="12.75" hidden="false" customHeight="false" outlineLevel="0" collapsed="false">
      <c r="K72" s="30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2"/>
      <c r="W72" s="33"/>
    </row>
    <row r="73" customFormat="false" ht="12.75" hidden="false" customHeight="false" outlineLevel="0" collapsed="false">
      <c r="K73" s="30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2"/>
      <c r="W73" s="33"/>
    </row>
    <row r="74" customFormat="false" ht="12.75" hidden="false" customHeight="false" outlineLevel="0" collapsed="false">
      <c r="K74" s="30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2"/>
      <c r="W74" s="33"/>
    </row>
    <row r="75" customFormat="false" ht="12.75" hidden="false" customHeight="false" outlineLevel="0" collapsed="false">
      <c r="K75" s="30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2"/>
      <c r="W75" s="33"/>
    </row>
    <row r="76" customFormat="false" ht="12.75" hidden="false" customHeight="false" outlineLevel="0" collapsed="false">
      <c r="K76" s="30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2"/>
      <c r="W76" s="33"/>
    </row>
    <row r="77" customFormat="false" ht="12.75" hidden="false" customHeight="false" outlineLevel="0" collapsed="false">
      <c r="K77" s="30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2"/>
      <c r="W77" s="33"/>
    </row>
    <row r="78" customFormat="false" ht="12.75" hidden="false" customHeight="false" outlineLevel="0" collapsed="false">
      <c r="K78" s="30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2"/>
      <c r="W78" s="33"/>
    </row>
    <row r="79" customFormat="false" ht="12.75" hidden="false" customHeight="false" outlineLevel="0" collapsed="false">
      <c r="K79" s="30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2"/>
      <c r="W79" s="33"/>
    </row>
    <row r="80" customFormat="false" ht="12.75" hidden="false" customHeight="false" outlineLevel="0" collapsed="false">
      <c r="K80" s="30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2"/>
      <c r="W80" s="33"/>
    </row>
    <row r="81" customFormat="false" ht="12.75" hidden="false" customHeight="false" outlineLevel="0" collapsed="false">
      <c r="K81" s="30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2"/>
      <c r="W81" s="33"/>
    </row>
    <row r="82" customFormat="false" ht="12.75" hidden="false" customHeight="false" outlineLevel="0" collapsed="false">
      <c r="K82" s="30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2"/>
      <c r="W82" s="33"/>
    </row>
    <row r="83" customFormat="false" ht="12.75" hidden="false" customHeight="false" outlineLevel="0" collapsed="false">
      <c r="K83" s="30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2"/>
      <c r="W83" s="33"/>
    </row>
    <row r="84" customFormat="false" ht="12.75" hidden="false" customHeight="false" outlineLevel="0" collapsed="false">
      <c r="K84" s="30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2"/>
      <c r="W84" s="33"/>
    </row>
    <row r="85" customFormat="false" ht="12.75" hidden="false" customHeight="false" outlineLevel="0" collapsed="false">
      <c r="K85" s="30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2"/>
      <c r="W85" s="33"/>
    </row>
    <row r="86" customFormat="false" ht="12.75" hidden="false" customHeight="false" outlineLevel="0" collapsed="false">
      <c r="K86" s="30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2"/>
      <c r="W86" s="33"/>
    </row>
    <row r="87" customFormat="false" ht="12.75" hidden="false" customHeight="false" outlineLevel="0" collapsed="false">
      <c r="K87" s="30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2"/>
      <c r="W87" s="33"/>
    </row>
    <row r="88" customFormat="false" ht="12.75" hidden="false" customHeight="false" outlineLevel="0" collapsed="false">
      <c r="K88" s="30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2"/>
      <c r="W88" s="33"/>
    </row>
    <row r="89" customFormat="false" ht="12.75" hidden="false" customHeight="false" outlineLevel="0" collapsed="false">
      <c r="K89" s="30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2"/>
      <c r="W89" s="33"/>
    </row>
    <row r="90" customFormat="false" ht="12.75" hidden="false" customHeight="false" outlineLevel="0" collapsed="false">
      <c r="K90" s="30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2"/>
      <c r="W90" s="33"/>
    </row>
    <row r="91" customFormat="false" ht="12.75" hidden="false" customHeight="false" outlineLevel="0" collapsed="false">
      <c r="K91" s="30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2"/>
      <c r="W91" s="33"/>
    </row>
    <row r="92" customFormat="false" ht="12.75" hidden="false" customHeight="false" outlineLevel="0" collapsed="false">
      <c r="K92" s="30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2"/>
      <c r="W92" s="33"/>
    </row>
    <row r="93" customFormat="false" ht="12.75" hidden="false" customHeight="false" outlineLevel="0" collapsed="false">
      <c r="K93" s="30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2"/>
      <c r="W93" s="33"/>
    </row>
    <row r="94" customFormat="false" ht="12.75" hidden="false" customHeight="false" outlineLevel="0" collapsed="false">
      <c r="K94" s="30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2"/>
      <c r="W94" s="33"/>
    </row>
    <row r="95" customFormat="false" ht="12.75" hidden="false" customHeight="false" outlineLevel="0" collapsed="false">
      <c r="K95" s="30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2"/>
      <c r="W95" s="33"/>
    </row>
    <row r="96" customFormat="false" ht="12.75" hidden="false" customHeight="false" outlineLevel="0" collapsed="false">
      <c r="K96" s="30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2"/>
      <c r="W96" s="33"/>
    </row>
    <row r="97" customFormat="false" ht="12.75" hidden="false" customHeight="false" outlineLevel="0" collapsed="false">
      <c r="K97" s="30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2"/>
      <c r="W97" s="33"/>
    </row>
    <row r="98" customFormat="false" ht="12.75" hidden="false" customHeight="false" outlineLevel="0" collapsed="false">
      <c r="K98" s="30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2"/>
      <c r="W98" s="33"/>
    </row>
    <row r="99" customFormat="false" ht="12.75" hidden="false" customHeight="false" outlineLevel="0" collapsed="false">
      <c r="K99" s="30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2"/>
      <c r="W99" s="33"/>
    </row>
    <row r="100" customFormat="false" ht="12.75" hidden="false" customHeight="false" outlineLevel="0" collapsed="false">
      <c r="K100" s="30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2"/>
      <c r="W100" s="33"/>
    </row>
    <row r="101" customFormat="false" ht="12.75" hidden="false" customHeight="false" outlineLevel="0" collapsed="false">
      <c r="K101" s="30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2"/>
      <c r="W101" s="33"/>
    </row>
    <row r="102" customFormat="false" ht="12.75" hidden="false" customHeight="false" outlineLevel="0" collapsed="false">
      <c r="K102" s="30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2"/>
      <c r="W102" s="33"/>
    </row>
    <row r="103" customFormat="false" ht="12.75" hidden="false" customHeight="false" outlineLevel="0" collapsed="false">
      <c r="K103" s="30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2"/>
      <c r="W103" s="33"/>
    </row>
    <row r="104" customFormat="false" ht="12.75" hidden="false" customHeight="false" outlineLevel="0" collapsed="false">
      <c r="K104" s="30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2"/>
      <c r="W104" s="33"/>
    </row>
    <row r="105" customFormat="false" ht="12.75" hidden="false" customHeight="false" outlineLevel="0" collapsed="false">
      <c r="K105" s="30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2"/>
      <c r="W105" s="33"/>
    </row>
    <row r="106" customFormat="false" ht="12.75" hidden="false" customHeight="false" outlineLevel="0" collapsed="false">
      <c r="K106" s="30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2"/>
      <c r="W106" s="33"/>
    </row>
    <row r="107" customFormat="false" ht="12.75" hidden="false" customHeight="false" outlineLevel="0" collapsed="false">
      <c r="K107" s="30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2"/>
      <c r="W107" s="33"/>
    </row>
    <row r="108" customFormat="false" ht="12.75" hidden="false" customHeight="false" outlineLevel="0" collapsed="false">
      <c r="K108" s="30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2"/>
      <c r="W108" s="33"/>
    </row>
    <row r="109" customFormat="false" ht="12.75" hidden="false" customHeight="false" outlineLevel="0" collapsed="false">
      <c r="K109" s="30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2"/>
      <c r="W109" s="33"/>
    </row>
    <row r="110" customFormat="false" ht="12.75" hidden="false" customHeight="false" outlineLevel="0" collapsed="false">
      <c r="K110" s="30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2"/>
      <c r="W110" s="33"/>
    </row>
    <row r="111" customFormat="false" ht="12.75" hidden="false" customHeight="false" outlineLevel="0" collapsed="false">
      <c r="K111" s="36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7"/>
      <c r="X111" s="24"/>
    </row>
    <row r="112" customFormat="false" ht="12.75" hidden="false" customHeight="false" outlineLevel="0" collapsed="false">
      <c r="K112" s="36"/>
      <c r="L112" s="37"/>
      <c r="M112" s="37"/>
      <c r="N112" s="37"/>
      <c r="O112" s="37"/>
      <c r="P112" s="38"/>
      <c r="Q112" s="37"/>
      <c r="R112" s="37"/>
      <c r="S112" s="37"/>
      <c r="T112" s="37"/>
      <c r="U112" s="37"/>
      <c r="V112" s="37"/>
      <c r="W112" s="39"/>
      <c r="X112" s="24"/>
    </row>
    <row r="113" customFormat="false" ht="12.75" hidden="false" customHeight="false" outlineLevel="0" collapsed="false">
      <c r="K113" s="36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2.75" hidden="false" customHeight="false" outlineLevel="0" collapsed="false">
      <c r="K114" s="36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</row>
    <row r="115" customFormat="false" ht="12.75" hidden="false" customHeight="false" outlineLevel="0" collapsed="false">
      <c r="K115" s="36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</row>
    <row r="116" customFormat="false" ht="12.75" hidden="false" customHeight="false" outlineLevel="0" collapsed="false">
      <c r="K116" s="36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</row>
    <row r="117" customFormat="false" ht="12.75" hidden="false" customHeight="false" outlineLevel="0" collapsed="false">
      <c r="J117" s="30"/>
      <c r="K117" s="36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0"/>
    </row>
    <row r="118" customFormat="false" ht="12.75" hidden="false" customHeight="false" outlineLevel="0" collapsed="false">
      <c r="J118" s="30"/>
      <c r="K118" s="36"/>
      <c r="L118" s="31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0"/>
    </row>
    <row r="119" customFormat="false" ht="12.75" hidden="false" customHeight="false" outlineLevel="0" collapsed="false">
      <c r="J119" s="30"/>
      <c r="K119" s="36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0"/>
    </row>
    <row r="120" customFormat="false" ht="15.75" hidden="false" customHeight="true" outlineLevel="0" collapsed="false">
      <c r="J120" s="3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30"/>
    </row>
    <row r="121" customFormat="false" ht="15.75" hidden="false" customHeight="true" outlineLevel="0" collapsed="false">
      <c r="J121" s="3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30"/>
    </row>
    <row r="122" customFormat="false" ht="12.75" hidden="false" customHeight="true" outlineLevel="0" collapsed="false">
      <c r="J122" s="3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30"/>
    </row>
    <row r="123" customFormat="false" ht="15" hidden="false" customHeight="true" outlineLevel="0" collapsed="false">
      <c r="J123" s="3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30"/>
    </row>
    <row r="124" customFormat="false" ht="12.75" hidden="false" customHeight="true" outlineLevel="0" collapsed="false">
      <c r="J124" s="3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30"/>
    </row>
    <row r="125" customFormat="false" ht="12.75" hidden="false" customHeight="false" outlineLevel="0" collapsed="false">
      <c r="J125" s="30"/>
      <c r="K125" s="41"/>
      <c r="L125" s="8"/>
      <c r="M125" s="8"/>
      <c r="N125" s="8"/>
      <c r="O125" s="8"/>
      <c r="P125" s="8"/>
      <c r="Q125" s="8"/>
      <c r="R125" s="8"/>
      <c r="S125" s="8"/>
      <c r="T125" s="30"/>
      <c r="U125" s="30"/>
      <c r="V125" s="30"/>
      <c r="W125" s="30"/>
      <c r="X125" s="30"/>
      <c r="Y125" s="30"/>
    </row>
    <row r="126" customFormat="false" ht="12.75" hidden="false" customHeight="false" outlineLevel="0" collapsed="false">
      <c r="J126" s="30"/>
      <c r="K126" s="42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</row>
    <row r="127" customFormat="false" ht="12.75" hidden="false" customHeight="false" outlineLevel="0" collapsed="false">
      <c r="J127" s="30"/>
      <c r="K127" s="30"/>
      <c r="L127" s="43"/>
      <c r="M127" s="43"/>
      <c r="N127" s="43"/>
      <c r="O127" s="43"/>
      <c r="P127" s="43"/>
      <c r="Q127" s="43"/>
      <c r="R127" s="44"/>
      <c r="S127" s="45"/>
      <c r="T127" s="30"/>
      <c r="U127" s="30"/>
      <c r="V127" s="30"/>
      <c r="W127" s="30"/>
      <c r="X127" s="30"/>
      <c r="Y127" s="30"/>
    </row>
    <row r="128" customFormat="false" ht="12.75" hidden="false" customHeight="false" outlineLevel="0" collapsed="false">
      <c r="J128" s="30"/>
      <c r="K128" s="30"/>
      <c r="L128" s="43"/>
      <c r="M128" s="43"/>
      <c r="N128" s="43"/>
      <c r="O128" s="43"/>
      <c r="P128" s="43"/>
      <c r="Q128" s="43"/>
      <c r="R128" s="44"/>
      <c r="S128" s="45"/>
      <c r="T128" s="30"/>
      <c r="U128" s="30"/>
      <c r="V128" s="30"/>
      <c r="W128" s="30"/>
      <c r="X128" s="30"/>
      <c r="Y128" s="30"/>
    </row>
    <row r="129" customFormat="false" ht="12.75" hidden="false" customHeight="false" outlineLevel="0" collapsed="false">
      <c r="J129" s="30"/>
      <c r="K129" s="30"/>
      <c r="L129" s="43"/>
      <c r="M129" s="43"/>
      <c r="N129" s="43"/>
      <c r="O129" s="43"/>
      <c r="P129" s="43"/>
      <c r="Q129" s="43"/>
      <c r="R129" s="44"/>
      <c r="S129" s="45"/>
      <c r="T129" s="30"/>
      <c r="U129" s="30"/>
      <c r="V129" s="30"/>
      <c r="W129" s="30"/>
      <c r="X129" s="30"/>
      <c r="Y129" s="30"/>
    </row>
    <row r="130" customFormat="false" ht="12.75" hidden="false" customHeight="false" outlineLevel="0" collapsed="false">
      <c r="J130" s="30"/>
      <c r="K130" s="30"/>
      <c r="L130" s="43"/>
      <c r="M130" s="43"/>
      <c r="N130" s="43"/>
      <c r="O130" s="43"/>
      <c r="P130" s="43"/>
      <c r="Q130" s="43"/>
      <c r="R130" s="44"/>
      <c r="S130" s="45"/>
      <c r="T130" s="30"/>
      <c r="U130" s="30"/>
      <c r="V130" s="30"/>
      <c r="W130" s="30"/>
      <c r="X130" s="30"/>
      <c r="Y130" s="30"/>
    </row>
    <row r="131" customFormat="false" ht="12.75" hidden="false" customHeight="false" outlineLevel="0" collapsed="false">
      <c r="J131" s="30"/>
      <c r="K131" s="30"/>
      <c r="L131" s="43"/>
      <c r="M131" s="43"/>
      <c r="N131" s="43"/>
      <c r="O131" s="43"/>
      <c r="P131" s="43"/>
      <c r="Q131" s="43"/>
      <c r="R131" s="44"/>
      <c r="S131" s="45"/>
      <c r="T131" s="30"/>
      <c r="U131" s="30"/>
      <c r="V131" s="30"/>
      <c r="W131" s="30"/>
      <c r="X131" s="30"/>
      <c r="Y131" s="30"/>
    </row>
    <row r="132" customFormat="false" ht="12.75" hidden="false" customHeight="false" outlineLevel="0" collapsed="false">
      <c r="J132" s="30"/>
      <c r="K132" s="30"/>
      <c r="L132" s="43"/>
      <c r="M132" s="43"/>
      <c r="N132" s="43"/>
      <c r="O132" s="43"/>
      <c r="P132" s="43"/>
      <c r="Q132" s="43"/>
      <c r="R132" s="44"/>
      <c r="S132" s="45"/>
      <c r="T132" s="30"/>
      <c r="U132" s="30"/>
      <c r="V132" s="30"/>
      <c r="W132" s="30"/>
      <c r="X132" s="30"/>
      <c r="Y132" s="30"/>
    </row>
    <row r="133" customFormat="false" ht="12.75" hidden="false" customHeight="false" outlineLevel="0" collapsed="false">
      <c r="J133" s="30"/>
      <c r="K133" s="30"/>
      <c r="L133" s="43"/>
      <c r="M133" s="43"/>
      <c r="N133" s="43"/>
      <c r="O133" s="43"/>
      <c r="P133" s="43"/>
      <c r="Q133" s="43"/>
      <c r="R133" s="44"/>
      <c r="S133" s="45"/>
      <c r="T133" s="30"/>
      <c r="U133" s="30"/>
      <c r="V133" s="30"/>
      <c r="W133" s="30"/>
      <c r="X133" s="30"/>
      <c r="Y133" s="30"/>
    </row>
    <row r="134" customFormat="false" ht="12.75" hidden="false" customHeight="false" outlineLevel="0" collapsed="false">
      <c r="J134" s="30"/>
      <c r="K134" s="30"/>
      <c r="L134" s="43"/>
      <c r="M134" s="43"/>
      <c r="N134" s="43"/>
      <c r="O134" s="43"/>
      <c r="P134" s="43"/>
      <c r="Q134" s="43"/>
      <c r="R134" s="44"/>
      <c r="S134" s="45"/>
      <c r="T134" s="30"/>
      <c r="U134" s="30"/>
      <c r="V134" s="30"/>
      <c r="W134" s="30"/>
      <c r="X134" s="30"/>
      <c r="Y134" s="30"/>
    </row>
    <row r="135" customFormat="false" ht="12.75" hidden="false" customHeight="false" outlineLevel="0" collapsed="false">
      <c r="J135" s="30"/>
      <c r="K135" s="30"/>
      <c r="L135" s="43"/>
      <c r="M135" s="43"/>
      <c r="N135" s="43"/>
      <c r="O135" s="43"/>
      <c r="P135" s="43"/>
      <c r="Q135" s="43"/>
      <c r="R135" s="44"/>
      <c r="S135" s="45"/>
      <c r="T135" s="30"/>
      <c r="U135" s="30"/>
      <c r="V135" s="30"/>
      <c r="W135" s="30"/>
      <c r="X135" s="30"/>
      <c r="Y135" s="30"/>
    </row>
    <row r="136" customFormat="false" ht="12.75" hidden="false" customHeight="false" outlineLevel="0" collapsed="false">
      <c r="J136" s="30"/>
      <c r="K136" s="30"/>
      <c r="L136" s="43"/>
      <c r="M136" s="43"/>
      <c r="N136" s="43"/>
      <c r="O136" s="43"/>
      <c r="P136" s="43"/>
      <c r="Q136" s="43"/>
      <c r="R136" s="44"/>
      <c r="S136" s="45"/>
      <c r="T136" s="30"/>
      <c r="U136" s="30"/>
      <c r="V136" s="30"/>
      <c r="W136" s="30"/>
      <c r="X136" s="30"/>
      <c r="Y136" s="30"/>
    </row>
    <row r="137" customFormat="false" ht="12.75" hidden="false" customHeight="false" outlineLevel="0" collapsed="false">
      <c r="J137" s="30"/>
      <c r="K137" s="36"/>
      <c r="L137" s="46"/>
      <c r="M137" s="46"/>
      <c r="N137" s="46"/>
      <c r="O137" s="46"/>
      <c r="P137" s="46"/>
      <c r="Q137" s="46"/>
      <c r="R137" s="44"/>
      <c r="S137" s="45"/>
      <c r="T137" s="30"/>
      <c r="U137" s="30"/>
      <c r="V137" s="30"/>
      <c r="W137" s="30"/>
      <c r="X137" s="30"/>
      <c r="Y137" s="30"/>
    </row>
    <row r="138" customFormat="false" ht="12.75" hidden="false" customHeight="false" outlineLevel="0" collapsed="false">
      <c r="J138" s="30"/>
      <c r="K138" s="36"/>
      <c r="L138" s="45"/>
      <c r="M138" s="45"/>
      <c r="N138" s="45"/>
      <c r="O138" s="45"/>
      <c r="P138" s="45"/>
      <c r="Q138" s="45"/>
      <c r="R138" s="47"/>
      <c r="S138" s="30"/>
      <c r="T138" s="36"/>
      <c r="U138" s="36"/>
      <c r="V138" s="30"/>
      <c r="W138" s="36"/>
      <c r="X138" s="36"/>
      <c r="Y138" s="30"/>
    </row>
    <row r="139" customFormat="false" ht="12.75" hidden="false" customHeight="false" outlineLevel="0" collapsed="false"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</row>
    <row r="140" customFormat="false" ht="12.75" hidden="false" customHeight="false" outlineLevel="0" collapsed="false">
      <c r="J140" s="30"/>
      <c r="K140" s="30"/>
      <c r="L140" s="48"/>
      <c r="M140" s="48"/>
      <c r="N140" s="48"/>
      <c r="O140" s="30"/>
      <c r="P140" s="30"/>
      <c r="Q140" s="30"/>
      <c r="R140" s="30"/>
      <c r="S140" s="30"/>
      <c r="T140" s="30"/>
      <c r="U140" s="30"/>
      <c r="V140" s="30"/>
      <c r="W140" s="49"/>
      <c r="X140" s="30"/>
      <c r="Y140" s="30"/>
    </row>
    <row r="141" customFormat="false" ht="15.75" hidden="false" customHeight="false" outlineLevel="0" collapsed="false">
      <c r="J141" s="3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30"/>
    </row>
    <row r="142" customFormat="false" ht="15.75" hidden="false" customHeight="false" outlineLevel="0" collapsed="false">
      <c r="J142" s="3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30"/>
    </row>
    <row r="143" customFormat="false" ht="15" hidden="false" customHeight="false" outlineLevel="0" collapsed="false">
      <c r="J143" s="3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30"/>
    </row>
    <row r="144" customFormat="false" ht="15" hidden="false" customHeight="false" outlineLevel="0" collapsed="false">
      <c r="J144" s="3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30"/>
    </row>
    <row r="145" customFormat="false" ht="12.75" hidden="false" customHeight="false" outlineLevel="0" collapsed="false"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</row>
    <row r="146" customFormat="false" ht="12.75" hidden="false" customHeight="false" outlineLevel="0" collapsed="false">
      <c r="J146" s="30"/>
      <c r="K146" s="51"/>
      <c r="L146" s="52"/>
      <c r="M146" s="52"/>
      <c r="N146" s="52"/>
      <c r="O146" s="52"/>
      <c r="P146" s="53"/>
      <c r="Q146" s="54"/>
      <c r="R146" s="36"/>
      <c r="S146" s="54"/>
      <c r="T146" s="54"/>
      <c r="U146" s="54"/>
      <c r="V146" s="52"/>
      <c r="W146" s="52"/>
      <c r="X146" s="30"/>
      <c r="Y146" s="30"/>
    </row>
    <row r="147" customFormat="false" ht="12.75" hidden="false" customHeight="false" outlineLevel="0" collapsed="false">
      <c r="J147" s="30"/>
      <c r="K147" s="35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2"/>
      <c r="W147" s="38"/>
      <c r="X147" s="30"/>
      <c r="Y147" s="30"/>
    </row>
    <row r="148" customFormat="false" ht="12.75" hidden="false" customHeight="false" outlineLevel="0" collapsed="false">
      <c r="J148" s="30"/>
      <c r="K148" s="35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2"/>
      <c r="W148" s="38"/>
      <c r="X148" s="30"/>
      <c r="Y148" s="30"/>
    </row>
    <row r="149" customFormat="false" ht="12.75" hidden="false" customHeight="false" outlineLevel="0" collapsed="false">
      <c r="J149" s="30"/>
      <c r="K149" s="35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2"/>
      <c r="W149" s="38"/>
      <c r="X149" s="30"/>
      <c r="Y149" s="30"/>
    </row>
    <row r="150" customFormat="false" ht="12.75" hidden="false" customHeight="false" outlineLevel="0" collapsed="false">
      <c r="J150" s="30"/>
      <c r="K150" s="35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2"/>
      <c r="W150" s="38"/>
      <c r="X150" s="30"/>
      <c r="Y150" s="30"/>
    </row>
    <row r="151" customFormat="false" ht="12.75" hidden="false" customHeight="false" outlineLevel="0" collapsed="false">
      <c r="J151" s="30"/>
      <c r="K151" s="35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2"/>
      <c r="W151" s="38"/>
      <c r="X151" s="30"/>
      <c r="Y151" s="30"/>
    </row>
    <row r="152" customFormat="false" ht="12.75" hidden="false" customHeight="false" outlineLevel="0" collapsed="false">
      <c r="J152" s="30"/>
      <c r="K152" s="35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2"/>
      <c r="W152" s="38"/>
      <c r="X152" s="30"/>
      <c r="Y152" s="30"/>
    </row>
    <row r="153" customFormat="false" ht="12.75" hidden="false" customHeight="false" outlineLevel="0" collapsed="false">
      <c r="J153" s="30"/>
      <c r="K153" s="35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2"/>
      <c r="W153" s="38"/>
      <c r="X153" s="30"/>
      <c r="Y153" s="30"/>
    </row>
    <row r="154" customFormat="false" ht="12.75" hidden="false" customHeight="false" outlineLevel="0" collapsed="false">
      <c r="J154" s="30"/>
      <c r="K154" s="35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2"/>
      <c r="W154" s="38"/>
      <c r="X154" s="30"/>
      <c r="Y154" s="30"/>
    </row>
    <row r="155" customFormat="false" ht="12.75" hidden="false" customHeight="false" outlineLevel="0" collapsed="false">
      <c r="J155" s="30"/>
      <c r="K155" s="35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2"/>
      <c r="W155" s="38"/>
      <c r="X155" s="30"/>
      <c r="Y155" s="30"/>
    </row>
    <row r="156" customFormat="false" ht="12.75" hidden="false" customHeight="false" outlineLevel="0" collapsed="false">
      <c r="J156" s="30"/>
      <c r="K156" s="35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2"/>
      <c r="W156" s="38"/>
      <c r="X156" s="30"/>
      <c r="Y156" s="30"/>
    </row>
    <row r="157" customFormat="false" ht="12.75" hidden="false" customHeight="false" outlineLevel="0" collapsed="false">
      <c r="J157" s="30"/>
      <c r="K157" s="35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2"/>
      <c r="W157" s="38"/>
      <c r="X157" s="30"/>
      <c r="Y157" s="30"/>
    </row>
    <row r="158" customFormat="false" ht="12.75" hidden="false" customHeight="false" outlineLevel="0" collapsed="false">
      <c r="J158" s="30"/>
      <c r="K158" s="35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2"/>
      <c r="W158" s="38"/>
      <c r="X158" s="30"/>
      <c r="Y158" s="30"/>
    </row>
    <row r="159" customFormat="false" ht="12.75" hidden="false" customHeight="false" outlineLevel="0" collapsed="false">
      <c r="J159" s="30"/>
      <c r="K159" s="35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2"/>
      <c r="W159" s="38"/>
      <c r="X159" s="30"/>
      <c r="Y159" s="30"/>
    </row>
    <row r="160" customFormat="false" ht="12.75" hidden="false" customHeight="false" outlineLevel="0" collapsed="false">
      <c r="J160" s="30"/>
      <c r="K160" s="35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2"/>
      <c r="W160" s="38"/>
      <c r="X160" s="30"/>
      <c r="Y160" s="30"/>
    </row>
    <row r="161" customFormat="false" ht="12.75" hidden="false" customHeight="false" outlineLevel="0" collapsed="false">
      <c r="J161" s="30"/>
      <c r="K161" s="35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2"/>
      <c r="W161" s="38"/>
      <c r="X161" s="30"/>
      <c r="Y161" s="30"/>
    </row>
    <row r="162" customFormat="false" ht="12.75" hidden="false" customHeight="false" outlineLevel="0" collapsed="false">
      <c r="J162" s="30"/>
      <c r="K162" s="35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2"/>
      <c r="W162" s="38"/>
      <c r="X162" s="30"/>
      <c r="Y162" s="30"/>
    </row>
    <row r="163" customFormat="false" ht="12.75" hidden="false" customHeight="false" outlineLevel="0" collapsed="false">
      <c r="J163" s="30"/>
      <c r="K163" s="35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2"/>
      <c r="W163" s="38"/>
      <c r="X163" s="30"/>
      <c r="Y163" s="30"/>
    </row>
    <row r="164" customFormat="false" ht="12.75" hidden="false" customHeight="false" outlineLevel="0" collapsed="false">
      <c r="J164" s="30"/>
      <c r="K164" s="35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2"/>
      <c r="W164" s="38"/>
      <c r="X164" s="30"/>
      <c r="Y164" s="30"/>
    </row>
    <row r="165" customFormat="false" ht="12.75" hidden="false" customHeight="false" outlineLevel="0" collapsed="false">
      <c r="J165" s="30"/>
      <c r="K165" s="36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37"/>
      <c r="X165" s="30"/>
      <c r="Y165" s="30"/>
    </row>
    <row r="166" customFormat="false" ht="12.75" hidden="false" customHeight="false" outlineLevel="0" collapsed="false">
      <c r="J166" s="30"/>
      <c r="K166" s="36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0"/>
      <c r="X166" s="30"/>
      <c r="Y166" s="30"/>
    </row>
    <row r="167" customFormat="false" ht="12.75" hidden="false" customHeight="false" outlineLevel="0" collapsed="false"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</row>
    <row r="168" customFormat="false" ht="12.75" hidden="false" customHeight="false" outlineLevel="0" collapsed="false"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</row>
    <row r="169" customFormat="false" ht="12.75" hidden="false" customHeight="false" outlineLevel="0" collapsed="false"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</row>
    <row r="170" customFormat="false" ht="12.75" hidden="false" customHeight="false" outlineLevel="0" collapsed="false"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</row>
    <row r="171" customFormat="false" ht="12.75" hidden="false" customHeight="false" outlineLevel="0" collapsed="false"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</row>
    <row r="172" customFormat="false" ht="12.75" hidden="false" customHeight="false" outlineLevel="0" collapsed="false"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</row>
    <row r="173" customFormat="false" ht="12.75" hidden="false" customHeight="false" outlineLevel="0" collapsed="false"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</row>
    <row r="174" customFormat="false" ht="12.75" hidden="false" customHeight="false" outlineLevel="0" collapsed="false"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</row>
    <row r="175" customFormat="false" ht="12.75" hidden="false" customHeight="false" outlineLevel="0" collapsed="false"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</row>
  </sheetData>
  <mergeCells count="3">
    <mergeCell ref="B1:J1"/>
    <mergeCell ref="B3:J4"/>
    <mergeCell ref="H7:J7"/>
  </mergeCells>
  <printOptions headings="false" gridLines="false" gridLinesSet="true" horizontalCentered="true" verticalCentered="true"/>
  <pageMargins left="1.29027777777778" right="0.39375" top="0.579861111111111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31:29Z</dcterms:created>
  <dc:creator>epedrosa</dc:creator>
  <dc:description/>
  <dc:language>en-US</dc:language>
  <cp:lastModifiedBy>rgonzalez</cp:lastModifiedBy>
  <cp:lastPrinted>2006-06-29T16:23:28Z</cp:lastPrinted>
  <dcterms:modified xsi:type="dcterms:W3CDTF">2006-06-29T16:23:32Z</dcterms:modified>
  <cp:revision>0</cp:revision>
  <dc:subject/>
  <dc:title/>
</cp:coreProperties>
</file>